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9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6"/>
  </bookViews>
  <sheets>
    <sheet name="Checkbook Balance" sheetId="1" state="visible" r:id="rId2"/>
    <sheet name="Loan Payment" sheetId="2" state="visible" r:id="rId3"/>
    <sheet name="BMI &amp; Calorie" sheetId="3" state="visible" r:id="rId4"/>
    <sheet name="Blood Pressure" sheetId="4" state="visible" r:id="rId5"/>
    <sheet name="Conversion" sheetId="5" state="visible" r:id="rId6"/>
    <sheet name="Convert" sheetId="6" state="visible" r:id="rId7"/>
    <sheet name="Right Triangle" sheetId="7" state="visible" r:id="rId8"/>
    <sheet name="Tap Drill" sheetId="8" state="visible" r:id="rId9"/>
    <sheet name="Drill Bit Equivalence" sheetId="9" state="visible" r:id="rId10"/>
    <sheet name="Chart 1" sheetId="10" state="visible" r:id="rId11"/>
    <sheet name="Chart 2" sheetId="11" state="visible" r:id="rId12"/>
    <sheet name="Bolt Circle" sheetId="12" state="visible" r:id="rId13"/>
    <sheet name="Spiral" sheetId="13" state="visible" r:id="rId14"/>
    <sheet name="Rotate" sheetId="14" state="visible" r:id="rId15"/>
    <sheet name="Cone Fab" sheetId="15" state="visible" r:id="rId16"/>
    <sheet name="Circle Segment" sheetId="16" state="visible" r:id="rId17"/>
    <sheet name="Polygon" sheetId="17" state="visible" r:id="rId18"/>
    <sheet name="Trig Function" sheetId="18" state="visible" r:id="rId19"/>
    <sheet name="Data" sheetId="19" state="hidden" r:id="rId20"/>
  </sheets>
  <definedNames>
    <definedName function="false" hidden="false" localSheetId="11" name="_xlnm.Print_Area" vbProcedure="false">'Bolt Circle'!$B$1:$K$52</definedName>
    <definedName function="false" hidden="false" localSheetId="4" name="_xlnm.Print_Area" vbProcedure="false">Conversion!$B$1:$I$20</definedName>
    <definedName function="false" hidden="false" localSheetId="5" name="_xlnm.Print_Area" vbProcedure="false">Convert!$B$2:$C$9</definedName>
    <definedName function="false" hidden="false" localSheetId="1" name="_xlnm.Print_Area" vbProcedure="false">'Loan Payment'!$A$1,'Loan Payment'!$I$12:$I$383</definedName>
    <definedName function="false" hidden="false" localSheetId="1" name="_xlnm.Print_Titles" vbProcedure="false">'Loan Payment'!$10:$11</definedName>
    <definedName function="false" hidden="false" localSheetId="6" name="_xlnm.Print_Area" vbProcedure="false">'Right Triangle'!$B$1:$I$21</definedName>
    <definedName function="false" hidden="false" localSheetId="12" name="_xlnm.Print_Area" vbProcedure="false">Spiral!$B$1:$S$53</definedName>
    <definedName function="false" hidden="false" localSheetId="1" name="Excel_BuiltIn_Print_Area" vbProcedure="false">OFFSET('Loan Payment'!$A$1,0,0,(COUNTIF('Loan Payment'!$I$12:$I$383,"=End of year*")*12)+11,9)</definedName>
    <definedName function="false" hidden="false" localSheetId="11" name="CELLNOTE0" vbProcedure="false">#REF!</definedName>
    <definedName function="false" hidden="false" localSheetId="12" name="CELLNOTE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4"/>
            <color rgb="FF000000"/>
            <rFont val="Tahoma"/>
            <family val="2"/>
          </rPr>
          <t xml:space="preserve">Enter number as exact as possible for the </t>
        </r>
        <r>
          <rPr>
            <b val="true"/>
            <u val="single"/>
            <sz val="14"/>
            <color rgb="FF000000"/>
            <rFont val="Tahoma"/>
            <family val="2"/>
          </rPr>
          <t xml:space="preserve">X</t>
        </r>
        <r>
          <rPr>
            <sz val="14"/>
            <color rgb="FF000000"/>
            <rFont val="Tahoma"/>
            <family val="2"/>
          </rPr>
          <t xml:space="preserve"> coordinate.
It will be rounded according to your setting in the Precision  ar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1</xdr:rowOff>
              </xdr:from>
              <xdr:to>
                <xdr:col>9</xdr:col>
                <xdr:colOff>37</xdr:colOff>
                <xdr:row>10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sz val="14"/>
            <color rgb="FF000000"/>
            <rFont val="Tahoma"/>
            <family val="2"/>
          </rPr>
          <t xml:space="preserve">Enter number as exact as possible for the </t>
        </r>
        <r>
          <rPr>
            <b val="true"/>
            <u val="single"/>
            <sz val="14"/>
            <color rgb="FF000000"/>
            <rFont val="Tahoma"/>
            <family val="2"/>
          </rPr>
          <t xml:space="preserve">Y</t>
        </r>
        <r>
          <rPr>
            <sz val="14"/>
            <color rgb="FF000000"/>
            <rFont val="Tahoma"/>
            <family val="2"/>
          </rPr>
          <t xml:space="preserve"> coordinate.
It will be rounded according to your setting in the Precision  ar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9</xdr:rowOff>
              </xdr:from>
              <xdr:to>
                <xdr:col>9</xdr:col>
                <xdr:colOff>37</xdr:colOff>
                <xdr:row>11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sz val="16"/>
            <color rgb="FF000000"/>
            <rFont val="Tahoma"/>
            <family val="2"/>
          </rPr>
          <t xml:space="preserve">If you want holes calculated in a Counter Clockwise rotation, enter a NEGATIVE # of holes.
Maximum # of holes is 1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9</xdr:rowOff>
              </xdr:from>
              <xdr:to>
                <xdr:col>7</xdr:col>
                <xdr:colOff>24</xdr:colOff>
                <xdr:row>14</xdr:row>
                <xdr:rowOff>19</xdr:rowOff>
              </xdr:to>
            </anchor>
          </commentPr>
        </mc:Choice>
        <mc:Fallback/>
      </mc:AlternateContent>
    </comment>
    <comment ref="C13" authorId="0">
      <text>
        <r>
          <rPr>
            <sz val="16"/>
            <color rgb="FF000000"/>
            <rFont val="Tahoma"/>
            <family val="2"/>
          </rPr>
          <t xml:space="preserve">Enter number as exact as possible.
It will be rounded according to your setting in the Precision area.
If the First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X</t>
        </r>
        <r>
          <rPr>
            <sz val="16"/>
            <color rgb="FF000000"/>
            <rFont val="Tahoma"/>
            <family val="2"/>
          </rPr>
          <t xml:space="preserve"> &amp;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Y</t>
        </r>
        <r>
          <rPr>
            <sz val="16"/>
            <color rgb="FF000000"/>
            <rFont val="Tahoma"/>
            <family val="2"/>
          </rPr>
          <t xml:space="preserve"> coordinates above are from an incremental center and you prefer the calculated values from an absolute coordinate, enter the absolute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X</t>
        </r>
        <r>
          <rPr>
            <sz val="16"/>
            <color rgb="FF000000"/>
            <rFont val="Tahoma"/>
            <family val="2"/>
          </rPr>
          <t xml:space="preserve"> value of the bolt circle center.
All calculated values will be absolu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11</xdr:rowOff>
              </xdr:from>
              <xdr:to>
                <xdr:col>9</xdr:col>
                <xdr:colOff>47</xdr:colOff>
                <xdr:row>25</xdr:row>
                <xdr:rowOff>3</xdr:rowOff>
              </xdr:to>
            </anchor>
          </commentPr>
        </mc:Choice>
        <mc:Fallback/>
      </mc:AlternateContent>
    </comment>
    <comment ref="C14" authorId="0">
      <text>
        <r>
          <rPr>
            <sz val="16"/>
            <color rgb="FF000000"/>
            <rFont val="Tahoma"/>
            <family val="2"/>
          </rPr>
          <t xml:space="preserve">Enter number as exact as possible.
It will be rounded according to your setting in the Precision area.
If the First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X</t>
        </r>
        <r>
          <rPr>
            <sz val="16"/>
            <color rgb="FF000000"/>
            <rFont val="Tahoma"/>
            <family val="2"/>
          </rPr>
          <t xml:space="preserve"> &amp;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Y</t>
        </r>
        <r>
          <rPr>
            <sz val="16"/>
            <color rgb="FF000000"/>
            <rFont val="Tahoma"/>
            <family val="2"/>
          </rPr>
          <t xml:space="preserve"> coordinates above are from an incremental center and you prefer the calculated values from an absolute coordinate, enter the absolute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Y</t>
        </r>
        <r>
          <rPr>
            <sz val="16"/>
            <color rgb="FF000000"/>
            <rFont val="Tahoma"/>
            <family val="2"/>
          </rPr>
          <t xml:space="preserve"> value of the bolt circle center.
All calculated values will be absolu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9</xdr:rowOff>
              </xdr:from>
              <xdr:to>
                <xdr:col>9</xdr:col>
                <xdr:colOff>47</xdr:colOff>
                <xdr:row>26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sz val="16"/>
            <color rgb="FF000000"/>
            <rFont val="Tahoma"/>
            <family val="2"/>
          </rPr>
          <t xml:space="preserve">Enter the desired precision of your calculations.
Example: If the precision is set to 0.0005, all calculations will be rounded to the nearest 0.0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15</xdr:rowOff>
              </xdr:from>
              <xdr:to>
                <xdr:col>9</xdr:col>
                <xdr:colOff>70</xdr:colOff>
                <xdr:row>16</xdr:row>
                <xdr:rowOff>1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4"/>
            <color rgb="FF000000"/>
            <rFont val="Tahoma"/>
            <family val="2"/>
          </rPr>
          <t xml:space="preserve">Enter number as exact as possible for the </t>
        </r>
        <r>
          <rPr>
            <b val="true"/>
            <u val="single"/>
            <sz val="14"/>
            <color rgb="FF000000"/>
            <rFont val="Tahoma"/>
            <family val="2"/>
          </rPr>
          <t xml:space="preserve">X</t>
        </r>
        <r>
          <rPr>
            <sz val="14"/>
            <color rgb="FF000000"/>
            <rFont val="Tahoma"/>
            <family val="2"/>
          </rPr>
          <t xml:space="preserve"> coordinate.
It will be rounded according to your setting in the Precision  ar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2</xdr:rowOff>
              </xdr:from>
              <xdr:to>
                <xdr:col>9</xdr:col>
                <xdr:colOff>37</xdr:colOff>
                <xdr:row>8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14"/>
            <color rgb="FF000000"/>
            <rFont val="Tahoma"/>
            <family val="2"/>
          </rPr>
          <t xml:space="preserve">Enter number as exact as possible for the </t>
        </r>
        <r>
          <rPr>
            <b val="true"/>
            <u val="single"/>
            <sz val="14"/>
            <color rgb="FF000000"/>
            <rFont val="Tahoma"/>
            <family val="2"/>
          </rPr>
          <t xml:space="preserve">Y</t>
        </r>
        <r>
          <rPr>
            <sz val="14"/>
            <color rgb="FF000000"/>
            <rFont val="Tahoma"/>
            <family val="2"/>
          </rPr>
          <t xml:space="preserve"> coordinate.
It will be rounded according to your setting in the Precision  ar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11</xdr:rowOff>
              </xdr:from>
              <xdr:to>
                <xdr:col>9</xdr:col>
                <xdr:colOff>37</xdr:colOff>
                <xdr:row>9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sz val="16"/>
            <color rgb="FF000000"/>
            <rFont val="Tahoma"/>
            <family val="2"/>
          </rPr>
          <t xml:space="preserve">Enter the degrees of seperation to the next hole.
EXAMPLE: Enter 1.5 for 1 degree 30 minutes.
If you want holes calculated in a Counter Clockwise rotation, enter a NEGATIVE DEGR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9</xdr:rowOff>
              </xdr:from>
              <xdr:to>
                <xdr:col>9</xdr:col>
                <xdr:colOff>58</xdr:colOff>
                <xdr:row>15</xdr:row>
                <xdr:rowOff>19</xdr:rowOff>
              </xdr:to>
            </anchor>
          </commentPr>
        </mc:Choice>
        <mc:Fallback/>
      </mc:AlternateContent>
    </comment>
    <comment ref="C12" authorId="0">
      <text>
        <r>
          <rPr>
            <sz val="16"/>
            <color rgb="FF000000"/>
            <rFont val="Tahoma"/>
            <family val="2"/>
          </rPr>
          <t xml:space="preserve">Enter the desired radius difference per hole.
A negative number will calculate a decreasing radi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7</xdr:rowOff>
              </xdr:from>
              <xdr:to>
                <xdr:col>10</xdr:col>
                <xdr:colOff>56</xdr:colOff>
                <xdr:row>16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sz val="16"/>
            <color rgb="FF000000"/>
            <rFont val="Tahoma"/>
            <family val="2"/>
          </rPr>
          <t xml:space="preserve">Enter the desired radius difference per revolution.
A negative number will calculate a decreasing radi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9</xdr:rowOff>
              </xdr:from>
              <xdr:to>
                <xdr:col>10</xdr:col>
                <xdr:colOff>56</xdr:colOff>
                <xdr:row>16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sz val="16"/>
            <color rgb="FF000000"/>
            <rFont val="Tahoma"/>
            <family val="2"/>
          </rPr>
          <t xml:space="preserve">Enter the desired number of revolu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1</xdr:rowOff>
              </xdr:from>
              <xdr:to>
                <xdr:col>8</xdr:col>
                <xdr:colOff>58</xdr:colOff>
                <xdr:row>17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sz val="16"/>
            <color rgb="FF000000"/>
            <rFont val="Tahoma"/>
            <family val="2"/>
          </rPr>
          <t xml:space="preserve">Enter the desired precision of your calculations.
Example: If the precision is set to 0.0005, all calculations will be rounded to the nearest 0.0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15</xdr:rowOff>
              </xdr:from>
              <xdr:to>
                <xdr:col>9</xdr:col>
                <xdr:colOff>70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4" uniqueCount="925">
  <si>
    <t xml:space="preserve">Outstanding Checks</t>
  </si>
  <si>
    <t xml:space="preserve">Checkbook Reconciliation</t>
  </si>
  <si>
    <t xml:space="preserve">&amp; ATM Withdrawals</t>
  </si>
  <si>
    <t xml:space="preserve">Check#</t>
  </si>
  <si>
    <t xml:space="preserve">Amount</t>
  </si>
  <si>
    <t xml:space="preserve">Ending Balance</t>
  </si>
  <si>
    <t xml:space="preserve">Checkbook</t>
  </si>
  <si>
    <t xml:space="preserve">on Statement</t>
  </si>
  <si>
    <t xml:space="preserve">Balance</t>
  </si>
  <si>
    <t xml:space="preserve">Bank</t>
  </si>
  <si>
    <t xml:space="preserve">Deposits</t>
  </si>
  <si>
    <t xml:space="preserve">Charges</t>
  </si>
  <si>
    <t xml:space="preserve">Not Credited</t>
  </si>
  <si>
    <t xml:space="preserve">Interest</t>
  </si>
  <si>
    <t xml:space="preserve">Total Deposits</t>
  </si>
  <si>
    <t xml:space="preserve">Total 1</t>
  </si>
  <si>
    <t xml:space="preserve">Total 2</t>
  </si>
  <si>
    <t xml:space="preserve">Total 1 &amp; 2 should be the same</t>
  </si>
  <si>
    <t xml:space="preserve">Total 1 &amp; 2 Difference</t>
  </si>
  <si>
    <t xml:space="preserve">Total withdrawals outstanding:</t>
  </si>
  <si>
    <t xml:space="preserve">Loan Payment Calculator</t>
  </si>
  <si>
    <t xml:space="preserve">For a fixed rate loan (360 month maximum)</t>
  </si>
  <si>
    <t xml:space="preserve">No $ sign</t>
  </si>
  <si>
    <t xml:space="preserve">Amount of money borrowed</t>
  </si>
  <si>
    <t xml:space="preserve">Monthly payment</t>
  </si>
  <si>
    <t xml:space="preserve">No % sign</t>
  </si>
  <si>
    <t xml:space="preserve">Annual interest rate. Example: 8.5% = 8.5</t>
  </si>
  <si>
    <t xml:space="preserve">Total interest paid</t>
  </si>
  <si>
    <t xml:space="preserve">Number of monthly payments</t>
  </si>
  <si>
    <t xml:space="preserve">Total amount repaid</t>
  </si>
  <si>
    <t xml:space="preserve">Enter 1 - 12</t>
  </si>
  <si>
    <t xml:space="preserve">Month first payment due. Example May = 5</t>
  </si>
  <si>
    <t xml:space="preserve">Year Loan</t>
  </si>
  <si>
    <t xml:space="preserve">Desired Additional Money Paid Monthly</t>
  </si>
  <si>
    <t xml:space="preserve">Pmnt</t>
  </si>
  <si>
    <t xml:space="preserve">Beginning</t>
  </si>
  <si>
    <t xml:space="preserve">Principal</t>
  </si>
  <si>
    <t xml:space="preserve">Ending</t>
  </si>
  <si>
    <t xml:space="preserve">Total Principal</t>
  </si>
  <si>
    <t xml:space="preserve">Total Interest</t>
  </si>
  <si>
    <t xml:space="preserve">End of Year</t>
  </si>
  <si>
    <t xml:space="preserve">#</t>
  </si>
  <si>
    <t xml:space="preserve">Payment</t>
  </si>
  <si>
    <t xml:space="preserve">Paid to Date</t>
  </si>
  <si>
    <t xml:space="preserve">Totals</t>
  </si>
  <si>
    <t xml:space="preserve">Body Mass Index &amp; Calorie Calculator</t>
  </si>
  <si>
    <t xml:space="preserve">NOTE: Not to be used for health or weight purposes</t>
  </si>
  <si>
    <t xml:space="preserve">Weight (in pounds)</t>
  </si>
  <si>
    <t xml:space="preserve">Height (in inches)</t>
  </si>
  <si>
    <t xml:space="preserve">Age (in years)</t>
  </si>
  <si>
    <t xml:space="preserve">Women</t>
  </si>
  <si>
    <t xml:space="preserve">Men</t>
  </si>
  <si>
    <t xml:space="preserve">Name</t>
  </si>
  <si>
    <t xml:space="preserve">Systolic</t>
  </si>
  <si>
    <t xml:space="preserve">= maximum pressure in blood vessels when heart beats.</t>
  </si>
  <si>
    <t xml:space="preserve">over</t>
  </si>
  <si>
    <t xml:space="preserve">Blood Pressure</t>
  </si>
  <si>
    <t xml:space="preserve">Pulse</t>
  </si>
  <si>
    <t xml:space="preserve">Diastolic</t>
  </si>
  <si>
    <t xml:space="preserve">= minimum pressure in blood vessels between beats.</t>
  </si>
  <si>
    <t xml:space="preserve">Date</t>
  </si>
  <si>
    <t xml:space="preserve">Time</t>
  </si>
  <si>
    <t xml:space="preserve">Pressure</t>
  </si>
  <si>
    <t xml:space="preserve">Min</t>
  </si>
  <si>
    <t xml:space="preserve">Max</t>
  </si>
  <si>
    <t xml:space="preserve">Normal</t>
  </si>
  <si>
    <t xml:space="preserve">139 or less</t>
  </si>
  <si>
    <t xml:space="preserve">89 or less</t>
  </si>
  <si>
    <t xml:space="preserve">Avg. Pulse</t>
  </si>
  <si>
    <t xml:space="preserve">Range</t>
  </si>
  <si>
    <t xml:space="preserve">Borderline</t>
  </si>
  <si>
    <t xml:space="preserve">140 to 159</t>
  </si>
  <si>
    <t xml:space="preserve">90 to 94</t>
  </si>
  <si>
    <t xml:space="preserve">Average</t>
  </si>
  <si>
    <t xml:space="preserve">High</t>
  </si>
  <si>
    <t xml:space="preserve">160 or more</t>
  </si>
  <si>
    <t xml:space="preserve">95 or more</t>
  </si>
  <si>
    <t xml:space="preserve">Std. Deviation</t>
  </si>
  <si>
    <t xml:space="preserve">Pulse Pressure = Systolic BP (Avg.) - Diastolic BP (Avg.)</t>
  </si>
  <si>
    <t xml:space="preserve">Conversion Calculator</t>
  </si>
  <si>
    <t xml:space="preserve">Metric to English</t>
  </si>
  <si>
    <t xml:space="preserve">English to Metric</t>
  </si>
  <si>
    <t xml:space="preserve">Millimeters=</t>
  </si>
  <si>
    <t xml:space="preserve">Inches</t>
  </si>
  <si>
    <t xml:space="preserve">Inches=</t>
  </si>
  <si>
    <t xml:space="preserve">Millimeters</t>
  </si>
  <si>
    <t xml:space="preserve">Centimeters=</t>
  </si>
  <si>
    <t xml:space="preserve">Centimeters</t>
  </si>
  <si>
    <t xml:space="preserve">Meters=</t>
  </si>
  <si>
    <t xml:space="preserve">Feet</t>
  </si>
  <si>
    <t xml:space="preserve">Feet=</t>
  </si>
  <si>
    <t xml:space="preserve">Meters</t>
  </si>
  <si>
    <t xml:space="preserve">Yards</t>
  </si>
  <si>
    <t xml:space="preserve">Yards=</t>
  </si>
  <si>
    <t xml:space="preserve">Kilometers=</t>
  </si>
  <si>
    <t xml:space="preserve">Miles</t>
  </si>
  <si>
    <t xml:space="preserve">Miles=</t>
  </si>
  <si>
    <t xml:space="preserve">Kilometers</t>
  </si>
  <si>
    <t xml:space="preserve">Celsius=</t>
  </si>
  <si>
    <t xml:space="preserve">Fahrenheit</t>
  </si>
  <si>
    <t xml:space="preserve">Fahrenheit=</t>
  </si>
  <si>
    <t xml:space="preserve">Celsius</t>
  </si>
  <si>
    <t xml:space="preserve">Grams=</t>
  </si>
  <si>
    <t xml:space="preserve">Ounces</t>
  </si>
  <si>
    <t xml:space="preserve">Ounces=</t>
  </si>
  <si>
    <t xml:space="preserve">Grams</t>
  </si>
  <si>
    <t xml:space="preserve">Kilograms=</t>
  </si>
  <si>
    <t xml:space="preserve">Pounds</t>
  </si>
  <si>
    <t xml:space="preserve">Pounds=</t>
  </si>
  <si>
    <t xml:space="preserve">Kilograms</t>
  </si>
  <si>
    <t xml:space="preserve">Liters=</t>
  </si>
  <si>
    <t xml:space="preserve">Quarts</t>
  </si>
  <si>
    <t xml:space="preserve">Quarts=</t>
  </si>
  <si>
    <t xml:space="preserve">Liters</t>
  </si>
  <si>
    <t xml:space="preserve">Gallons</t>
  </si>
  <si>
    <t xml:space="preserve">Gallons=</t>
  </si>
  <si>
    <t xml:space="preserve">Radians=</t>
  </si>
  <si>
    <t xml:space="preserve">Degrees</t>
  </si>
  <si>
    <t xml:space="preserve">Degrees=</t>
  </si>
  <si>
    <t xml:space="preserve">Radians</t>
  </si>
  <si>
    <t xml:space="preserve">Convert</t>
  </si>
  <si>
    <t xml:space="preserve">From</t>
  </si>
  <si>
    <t xml:space="preserve">To</t>
  </si>
  <si>
    <t xml:space="preserve">Right Triangle Solver</t>
  </si>
  <si>
    <t xml:space="preserve">Enter ONLY TWO known pieces of information</t>
  </si>
  <si>
    <t xml:space="preserve">a</t>
  </si>
  <si>
    <t xml:space="preserve">b</t>
  </si>
  <si>
    <t xml:space="preserve">c</t>
  </si>
  <si>
    <t xml:space="preserve">Y</t>
  </si>
  <si>
    <t xml:space="preserve">Z</t>
  </si>
  <si>
    <t xml:space="preserve">a=</t>
  </si>
  <si>
    <t xml:space="preserve">b=</t>
  </si>
  <si>
    <t xml:space="preserve">c=</t>
  </si>
  <si>
    <t xml:space="preserve">X=</t>
  </si>
  <si>
    <t xml:space="preserve">Y=</t>
  </si>
  <si>
    <t xml:space="preserve">Z=</t>
  </si>
  <si>
    <t xml:space="preserve">Degree Converter</t>
  </si>
  <si>
    <t xml:space="preserve">Degrees entered as a decimal will be converted to Deg, Min, Sec</t>
  </si>
  <si>
    <t xml:space="preserve">Minutes</t>
  </si>
  <si>
    <t xml:space="preserve">Seconds</t>
  </si>
  <si>
    <t xml:space="preserve"> Angle as a decimal</t>
  </si>
  <si>
    <t xml:space="preserve">a  </t>
  </si>
  <si>
    <t xml:space="preserve">NOTE: </t>
  </si>
  <si>
    <t xml:space="preserve">The Degree Converter above has</t>
  </si>
  <si>
    <t xml:space="preserve">no influence on the Right Triangle</t>
  </si>
  <si>
    <t xml:space="preserve">Z     </t>
  </si>
  <si>
    <t xml:space="preserve">calculations.</t>
  </si>
  <si>
    <t xml:space="preserve">X</t>
  </si>
  <si>
    <t xml:space="preserve">Tap Drill Size For Inch &amp; Metric 60 Degree Threads</t>
  </si>
  <si>
    <t xml:space="preserve">Use the chart to the right to obtain the correct diameter for number screws</t>
  </si>
  <si>
    <t xml:space="preserve">Cold Form</t>
  </si>
  <si>
    <t xml:space="preserve">Screw</t>
  </si>
  <si>
    <t xml:space="preserve">INCH</t>
  </si>
  <si>
    <t xml:space="preserve">Tap Drill Size</t>
  </si>
  <si>
    <t xml:space="preserve">Number</t>
  </si>
  <si>
    <t xml:space="preserve">Diameter</t>
  </si>
  <si>
    <t xml:space="preserve">Screw Diameter</t>
  </si>
  <si>
    <t xml:space="preserve">inches</t>
  </si>
  <si>
    <t xml:space="preserve">Threads per inch</t>
  </si>
  <si>
    <t xml:space="preserve">mm</t>
  </si>
  <si>
    <t xml:space="preserve">Percent Thread</t>
  </si>
  <si>
    <t xml:space="preserve">%</t>
  </si>
  <si>
    <t xml:space="preserve">METRIC</t>
  </si>
  <si>
    <t xml:space="preserve">Thread Pitch</t>
  </si>
  <si>
    <t xml:space="preserve">Approximate Threads Per Inch</t>
  </si>
  <si>
    <t xml:space="preserve">Note:</t>
  </si>
  <si>
    <t xml:space="preserve">This will not work</t>
  </si>
  <si>
    <t xml:space="preserve">with Pipe Taps</t>
  </si>
  <si>
    <t xml:space="preserve">Drill Bit Equivalence</t>
  </si>
  <si>
    <t xml:space="preserve">Decimal</t>
  </si>
  <si>
    <t xml:space="preserve">Fraction</t>
  </si>
  <si>
    <t xml:space="preserve">&amp; Letter</t>
  </si>
  <si>
    <t xml:space="preserve">Millimeter</t>
  </si>
  <si>
    <t xml:space="preserve">Letter</t>
  </si>
  <si>
    <t xml:space="preserve">15/64</t>
  </si>
  <si>
    <t xml:space="preserve">3/8</t>
  </si>
  <si>
    <t xml:space="preserve">29/32</t>
  </si>
  <si>
    <t xml:space="preserve">1/8</t>
  </si>
  <si>
    <t xml:space="preserve">V</t>
  </si>
  <si>
    <t xml:space="preserve">59/64</t>
  </si>
  <si>
    <t xml:space="preserve">B</t>
  </si>
  <si>
    <t xml:space="preserve">15/16</t>
  </si>
  <si>
    <t xml:space="preserve">C</t>
  </si>
  <si>
    <t xml:space="preserve">61/64</t>
  </si>
  <si>
    <t xml:space="preserve">D</t>
  </si>
  <si>
    <t xml:space="preserve">W</t>
  </si>
  <si>
    <t xml:space="preserve">31/32</t>
  </si>
  <si>
    <t xml:space="preserve">3/64</t>
  </si>
  <si>
    <t xml:space="preserve">25/64</t>
  </si>
  <si>
    <t xml:space="preserve">1/4</t>
  </si>
  <si>
    <t xml:space="preserve">E</t>
  </si>
  <si>
    <t xml:space="preserve">63/64</t>
  </si>
  <si>
    <t xml:space="preserve">9/64</t>
  </si>
  <si>
    <t xml:space="preserve">1</t>
  </si>
  <si>
    <t xml:space="preserve">F</t>
  </si>
  <si>
    <t xml:space="preserve">13/32</t>
  </si>
  <si>
    <t xml:space="preserve">1-1/64</t>
  </si>
  <si>
    <t xml:space="preserve">G</t>
  </si>
  <si>
    <t xml:space="preserve">1-1/32</t>
  </si>
  <si>
    <t xml:space="preserve">27/64</t>
  </si>
  <si>
    <t xml:space="preserve">17/64</t>
  </si>
  <si>
    <t xml:space="preserve">1-3/64</t>
  </si>
  <si>
    <t xml:space="preserve">7/16</t>
  </si>
  <si>
    <t xml:space="preserve">1-1/16</t>
  </si>
  <si>
    <t xml:space="preserve">H</t>
  </si>
  <si>
    <t xml:space="preserve">29/64</t>
  </si>
  <si>
    <t xml:space="preserve">1-5/64</t>
  </si>
  <si>
    <t xml:space="preserve">1/16</t>
  </si>
  <si>
    <t xml:space="preserve">15/32</t>
  </si>
  <si>
    <t xml:space="preserve">5/32</t>
  </si>
  <si>
    <t xml:space="preserve">I</t>
  </si>
  <si>
    <t xml:space="preserve">1-3/32</t>
  </si>
  <si>
    <t xml:space="preserve">31/64</t>
  </si>
  <si>
    <t xml:space="preserve">J</t>
  </si>
  <si>
    <t xml:space="preserve">1-7/64</t>
  </si>
  <si>
    <t xml:space="preserve">1/2</t>
  </si>
  <si>
    <t xml:space="preserve">K</t>
  </si>
  <si>
    <t xml:space="preserve">1-1/8</t>
  </si>
  <si>
    <t xml:space="preserve">9/32</t>
  </si>
  <si>
    <t xml:space="preserve">33/64</t>
  </si>
  <si>
    <t xml:space="preserve">1-9/64</t>
  </si>
  <si>
    <t xml:space="preserve">17/32</t>
  </si>
  <si>
    <t xml:space="preserve">1-5/32</t>
  </si>
  <si>
    <t xml:space="preserve">35/64</t>
  </si>
  <si>
    <t xml:space="preserve">L</t>
  </si>
  <si>
    <t xml:space="preserve">1-11/64</t>
  </si>
  <si>
    <t xml:space="preserve">9/16</t>
  </si>
  <si>
    <t xml:space="preserve">11/64</t>
  </si>
  <si>
    <t xml:space="preserve">M</t>
  </si>
  <si>
    <t xml:space="preserve">1-3/16</t>
  </si>
  <si>
    <t xml:space="preserve">37/64</t>
  </si>
  <si>
    <t xml:space="preserve">5/64</t>
  </si>
  <si>
    <t xml:space="preserve">19/64</t>
  </si>
  <si>
    <t xml:space="preserve">1-13/64</t>
  </si>
  <si>
    <t xml:space="preserve">19/32</t>
  </si>
  <si>
    <t xml:space="preserve">1-7/32</t>
  </si>
  <si>
    <t xml:space="preserve">N</t>
  </si>
  <si>
    <t xml:space="preserve">39/64</t>
  </si>
  <si>
    <t xml:space="preserve">1-15/64</t>
  </si>
  <si>
    <t xml:space="preserve">5/8</t>
  </si>
  <si>
    <t xml:space="preserve">1-1/4</t>
  </si>
  <si>
    <t xml:space="preserve">41/64</t>
  </si>
  <si>
    <t xml:space="preserve">5/16</t>
  </si>
  <si>
    <t xml:space="preserve">1-17/64</t>
  </si>
  <si>
    <t xml:space="preserve">3/16</t>
  </si>
  <si>
    <t xml:space="preserve">21/32</t>
  </si>
  <si>
    <t xml:space="preserve">O</t>
  </si>
  <si>
    <t xml:space="preserve">1-9/32</t>
  </si>
  <si>
    <t xml:space="preserve">43/64</t>
  </si>
  <si>
    <t xml:space="preserve">1-19/64</t>
  </si>
  <si>
    <t xml:space="preserve">11/16</t>
  </si>
  <si>
    <t xml:space="preserve">P</t>
  </si>
  <si>
    <t xml:space="preserve">1-5/16</t>
  </si>
  <si>
    <t xml:space="preserve">45/64</t>
  </si>
  <si>
    <t xml:space="preserve">1-21/64</t>
  </si>
  <si>
    <t xml:space="preserve">3/32</t>
  </si>
  <si>
    <t xml:space="preserve">21/64</t>
  </si>
  <si>
    <t xml:space="preserve">23/32</t>
  </si>
  <si>
    <t xml:space="preserve">1-11/32</t>
  </si>
  <si>
    <t xml:space="preserve">Q</t>
  </si>
  <si>
    <t xml:space="preserve">47/64</t>
  </si>
  <si>
    <t xml:space="preserve">13/64</t>
  </si>
  <si>
    <t xml:space="preserve">1-23/64</t>
  </si>
  <si>
    <t xml:space="preserve">3/4</t>
  </si>
  <si>
    <t xml:space="preserve">1-3/8</t>
  </si>
  <si>
    <t xml:space="preserve">R</t>
  </si>
  <si>
    <t xml:space="preserve">49/64</t>
  </si>
  <si>
    <t xml:space="preserve">1-25/64</t>
  </si>
  <si>
    <t xml:space="preserve">11/32</t>
  </si>
  <si>
    <t xml:space="preserve">25/32</t>
  </si>
  <si>
    <t xml:space="preserve">1-13/32</t>
  </si>
  <si>
    <t xml:space="preserve">51/64</t>
  </si>
  <si>
    <t xml:space="preserve">S</t>
  </si>
  <si>
    <t xml:space="preserve">1-27/64</t>
  </si>
  <si>
    <t xml:space="preserve">13/16</t>
  </si>
  <si>
    <t xml:space="preserve">1-7/16</t>
  </si>
  <si>
    <t xml:space="preserve">7/64</t>
  </si>
  <si>
    <t xml:space="preserve">7/32</t>
  </si>
  <si>
    <t xml:space="preserve">T</t>
  </si>
  <si>
    <t xml:space="preserve">53/64</t>
  </si>
  <si>
    <t xml:space="preserve">1-29/64</t>
  </si>
  <si>
    <t xml:space="preserve">27/32</t>
  </si>
  <si>
    <t xml:space="preserve">23/64</t>
  </si>
  <si>
    <t xml:space="preserve">1-15/32</t>
  </si>
  <si>
    <t xml:space="preserve">55/64</t>
  </si>
  <si>
    <t xml:space="preserve">1-31/64</t>
  </si>
  <si>
    <t xml:space="preserve">7/8</t>
  </si>
  <si>
    <t xml:space="preserve">U</t>
  </si>
  <si>
    <t xml:space="preserve">1-1/2</t>
  </si>
  <si>
    <t xml:space="preserve">57/64</t>
  </si>
  <si>
    <t xml:space="preserve">1-33/64</t>
  </si>
  <si>
    <t xml:space="preserve">A</t>
  </si>
  <si>
    <t xml:space="preserve">1/64</t>
  </si>
  <si>
    <t xml:space="preserve">1/32</t>
  </si>
  <si>
    <t xml:space="preserve">Bolt Circle Calculator</t>
  </si>
  <si>
    <t xml:space="preserve">Hole #</t>
  </si>
  <si>
    <t xml:space="preserve">X = </t>
  </si>
  <si>
    <t xml:space="preserve">Y = </t>
  </si>
  <si>
    <t xml:space="preserve">Enter First X &amp; Y as</t>
  </si>
  <si>
    <t xml:space="preserve">Incremental</t>
  </si>
  <si>
    <r>
      <rPr>
        <b val="true"/>
        <sz val="12"/>
        <rFont val="Arial"/>
        <family val="2"/>
      </rPr>
      <t xml:space="preserve">or </t>
    </r>
    <r>
      <rPr>
        <b val="true"/>
        <u val="single"/>
        <sz val="12"/>
        <rFont val="Arial"/>
        <family val="2"/>
      </rPr>
      <t xml:space="preserve">Absolute</t>
    </r>
  </si>
  <si>
    <t xml:space="preserve">from Bolt CircleCenter</t>
  </si>
  <si>
    <t xml:space="preserve">First X = </t>
  </si>
  <si>
    <t xml:space="preserve">First Y = </t>
  </si>
  <si>
    <t xml:space="preserve"># of Holes = </t>
  </si>
  <si>
    <t xml:space="preserve">Absolute</t>
  </si>
  <si>
    <t xml:space="preserve">Bolt Circle Center</t>
  </si>
  <si>
    <t xml:space="preserve">X Center =</t>
  </si>
  <si>
    <t xml:space="preserve">Y Center =</t>
  </si>
  <si>
    <t xml:space="preserve">Rounded</t>
  </si>
  <si>
    <t xml:space="preserve">Precision =</t>
  </si>
  <si>
    <t xml:space="preserve">The calculated</t>
  </si>
  <si>
    <t xml:space="preserve">coordinates are</t>
  </si>
  <si>
    <t xml:space="preserve">ABSOLUTE.</t>
  </si>
  <si>
    <t xml:space="preserve"> Each hole is apart by:</t>
  </si>
  <si>
    <t xml:space="preserve">Rotation</t>
  </si>
  <si>
    <t xml:space="preserve">X= -     </t>
  </si>
  <si>
    <t xml:space="preserve">X= +</t>
  </si>
  <si>
    <t xml:space="preserve">Y= +    </t>
  </si>
  <si>
    <t xml:space="preserve">Y= +</t>
  </si>
  <si>
    <t xml:space="preserve">Y= -     </t>
  </si>
  <si>
    <t xml:space="preserve">Y= -</t>
  </si>
  <si>
    <t xml:space="preserve">Spiral Calculator</t>
  </si>
  <si>
    <t xml:space="preserve">Enter First X &amp; Y</t>
  </si>
  <si>
    <t xml:space="preserve">Coordinates</t>
  </si>
  <si>
    <t xml:space="preserve">Seperation Per Hole</t>
  </si>
  <si>
    <t xml:space="preserve">Degrees = </t>
  </si>
  <si>
    <t xml:space="preserve">Spiral Offset</t>
  </si>
  <si>
    <t xml:space="preserve">Per Hole =</t>
  </si>
  <si>
    <t xml:space="preserve">Per Rev =</t>
  </si>
  <si>
    <t xml:space="preserve">Number of</t>
  </si>
  <si>
    <t xml:space="preserve">Revolutions</t>
  </si>
  <si>
    <t xml:space="preserve">Revolutions =</t>
  </si>
  <si>
    <t xml:space="preserve">Spiral</t>
  </si>
  <si>
    <t xml:space="preserve">Rotation of an " X &amp; Y " coordinate</t>
  </si>
  <si>
    <t xml:space="preserve">A negative Angle of Rotation is equal to a counter clockwise rotation</t>
  </si>
  <si>
    <t xml:space="preserve">Original X = </t>
  </si>
  <si>
    <t xml:space="preserve">Move</t>
  </si>
  <si>
    <t xml:space="preserve">New X</t>
  </si>
  <si>
    <t xml:space="preserve">New Y</t>
  </si>
  <si>
    <t xml:space="preserve">Original Y = </t>
  </si>
  <si>
    <t xml:space="preserve">Angle of Rotation (in degrees)  = </t>
  </si>
  <si>
    <t xml:space="preserve">Number of times rotated = </t>
  </si>
  <si>
    <t xml:space="preserve">15 max.</t>
  </si>
  <si>
    <t xml:space="preserve">Rotating Axis Absolute X Center = </t>
  </si>
  <si>
    <t xml:space="preserve">Rotating Axis Absolute Y Center = </t>
  </si>
  <si>
    <t xml:space="preserve">  -  X  +</t>
  </si>
  <si>
    <t xml:space="preserve">NOTE:</t>
  </si>
  <si>
    <t xml:space="preserve">The Original X &amp; Y</t>
  </si>
  <si>
    <t xml:space="preserve">        X= +</t>
  </si>
  <si>
    <t xml:space="preserve">should be entered</t>
  </si>
  <si>
    <t xml:space="preserve">+ </t>
  </si>
  <si>
    <t xml:space="preserve">        Y= +</t>
  </si>
  <si>
    <t xml:space="preserve"> +</t>
  </si>
  <si>
    <t xml:space="preserve">as INCREMENTAL,</t>
  </si>
  <si>
    <t xml:space="preserve">Y </t>
  </si>
  <si>
    <t xml:space="preserve"> Y</t>
  </si>
  <si>
    <t xml:space="preserve">taken from the</t>
  </si>
  <si>
    <t xml:space="preserve">- </t>
  </si>
  <si>
    <t xml:space="preserve"> -</t>
  </si>
  <si>
    <t xml:space="preserve">center of the</t>
  </si>
  <si>
    <t xml:space="preserve">        Y= -</t>
  </si>
  <si>
    <t xml:space="preserve">rotating axis.</t>
  </si>
  <si>
    <t xml:space="preserve">The New X &amp; Y will</t>
  </si>
  <si>
    <t xml:space="preserve">be ABSOLUTE.</t>
  </si>
  <si>
    <t xml:space="preserve">CONE FABRICATION</t>
  </si>
  <si>
    <t xml:space="preserve">This will help you to layout a cone on a flat surface.</t>
  </si>
  <si>
    <t xml:space="preserve">NOTE: This does not allow for material thickness.</t>
  </si>
  <si>
    <t xml:space="preserve">Inside</t>
  </si>
  <si>
    <t xml:space="preserve">Outside</t>
  </si>
  <si>
    <t xml:space="preserve">Segment</t>
  </si>
  <si>
    <t xml:space="preserve">Cone</t>
  </si>
  <si>
    <t xml:space="preserve">Radius</t>
  </si>
  <si>
    <t xml:space="preserve">Angle</t>
  </si>
  <si>
    <t xml:space="preserve">Width</t>
  </si>
  <si>
    <t xml:space="preserve">Length</t>
  </si>
  <si>
    <t xml:space="preserve">Inside Diameter</t>
  </si>
  <si>
    <t xml:space="preserve">Outside Diameter</t>
  </si>
  <si>
    <t xml:space="preserve">Cone Angle</t>
  </si>
  <si>
    <t xml:space="preserve">Cone Length</t>
  </si>
  <si>
    <t xml:space="preserve">Segment Width</t>
  </si>
  <si>
    <t xml:space="preserve">Degrees in Cone Segment</t>
  </si>
  <si>
    <t xml:space="preserve">Overlap in Degrees</t>
  </si>
  <si>
    <t xml:space="preserve">Circle Segment Calculator</t>
  </si>
  <si>
    <t xml:space="preserve">Enter TWO knowns</t>
  </si>
  <si>
    <t xml:space="preserve">h</t>
  </si>
  <si>
    <t xml:space="preserve">r</t>
  </si>
  <si>
    <t xml:space="preserve">Angle in degrees</t>
  </si>
  <si>
    <t xml:space="preserve">a= </t>
  </si>
  <si>
    <t xml:space="preserve">Chord Length</t>
  </si>
  <si>
    <t xml:space="preserve">c= </t>
  </si>
  <si>
    <t xml:space="preserve">Height</t>
  </si>
  <si>
    <t xml:space="preserve">h= </t>
  </si>
  <si>
    <t xml:space="preserve">r= </t>
  </si>
  <si>
    <t xml:space="preserve">Polygon Solver</t>
  </si>
  <si>
    <t xml:space="preserve">Must enter NUMBER OF EQUAL SIDES and one other</t>
  </si>
  <si>
    <t xml:space="preserve">IC</t>
  </si>
  <si>
    <t xml:space="preserve">OC</t>
  </si>
  <si>
    <t xml:space="preserve">Number of Equal Sides</t>
  </si>
  <si>
    <t xml:space="preserve">ES= </t>
  </si>
  <si>
    <t xml:space="preserve">Inner Circle Diameter</t>
  </si>
  <si>
    <t xml:space="preserve">IC= </t>
  </si>
  <si>
    <t xml:space="preserve">Outer Circle Diameter</t>
  </si>
  <si>
    <t xml:space="preserve">OC= </t>
  </si>
  <si>
    <t xml:space="preserve">Although a square is drawn, this will</t>
  </si>
  <si>
    <t xml:space="preserve">work with 3 equal sides and greater.</t>
  </si>
  <si>
    <t xml:space="preserve">Values of a Trigonometric Function</t>
  </si>
  <si>
    <t xml:space="preserve">You can enter DEGREES as a decimal and it will be converted to DEG,MIN,SEC.</t>
  </si>
  <si>
    <t xml:space="preserve">Sine = </t>
  </si>
  <si>
    <t xml:space="preserve">Cosine = </t>
  </si>
  <si>
    <t xml:space="preserve">Tangent = </t>
  </si>
  <si>
    <t xml:space="preserve">Total</t>
  </si>
  <si>
    <t xml:space="preserve">Cotangent = </t>
  </si>
  <si>
    <t xml:space="preserve">Sine bar length =</t>
  </si>
  <si>
    <t xml:space="preserve">millimeters</t>
  </si>
  <si>
    <t xml:space="preserve">Secant = </t>
  </si>
  <si>
    <t xml:space="preserve">NOTE: Enter the sine bar length above.</t>
  </si>
  <si>
    <t xml:space="preserve">Cosecant = </t>
  </si>
  <si>
    <t xml:space="preserve">The required height needed under one end</t>
  </si>
  <si>
    <t xml:space="preserve">of the sine bar to obtain the desired angle.</t>
  </si>
  <si>
    <t xml:space="preserve">Radians = </t>
  </si>
  <si>
    <t xml:space="preserve">Complete Listing</t>
  </si>
  <si>
    <t xml:space="preserve">Info from Decimal Selection</t>
  </si>
  <si>
    <t xml:space="preserve">From                        To</t>
  </si>
  <si>
    <t xml:space="preserve">Multiplier</t>
  </si>
  <si>
    <t xml:space="preserve">Offset from Look Up Data</t>
  </si>
  <si>
    <t xml:space="preserve">Abampere</t>
  </si>
  <si>
    <t xml:space="preserve">Ampere</t>
  </si>
  <si>
    <t xml:space="preserve">Faradays/sec (chem)</t>
  </si>
  <si>
    <t xml:space="preserve">Number &amp; Letter</t>
  </si>
  <si>
    <t xml:space="preserve">Statamperes</t>
  </si>
  <si>
    <t xml:space="preserve">Metric (mm)</t>
  </si>
  <si>
    <t xml:space="preserve">Abcoulomb</t>
  </si>
  <si>
    <t xml:space="preserve">Ampere - hours</t>
  </si>
  <si>
    <t xml:space="preserve">Coulomb </t>
  </si>
  <si>
    <t xml:space="preserve">Info from Fraction Selection</t>
  </si>
  <si>
    <t xml:space="preserve">Electronic charges</t>
  </si>
  <si>
    <t xml:space="preserve">Faradays (chem)</t>
  </si>
  <si>
    <t xml:space="preserve">Statcoulombs</t>
  </si>
  <si>
    <t xml:space="preserve">Abfarads</t>
  </si>
  <si>
    <t xml:space="preserve">Farads</t>
  </si>
  <si>
    <t xml:space="preserve">Info from Letter Selection</t>
  </si>
  <si>
    <t xml:space="preserve">Microfarads</t>
  </si>
  <si>
    <t xml:space="preserve">Statfarads</t>
  </si>
  <si>
    <t xml:space="preserve">Abhenries</t>
  </si>
  <si>
    <t xml:space="preserve">Henries</t>
  </si>
  <si>
    <t xml:space="preserve">Acre-Feet</t>
  </si>
  <si>
    <t xml:space="preserve">Cubic Feet </t>
  </si>
  <si>
    <t xml:space="preserve">Info from Number Selection</t>
  </si>
  <si>
    <t xml:space="preserve">Acres</t>
  </si>
  <si>
    <t xml:space="preserve">Hectare or Square hectometer </t>
  </si>
  <si>
    <t xml:space="preserve">Square Chain (Gunter's) </t>
  </si>
  <si>
    <t xml:space="preserve">Square Feet </t>
  </si>
  <si>
    <t xml:space="preserve">Square Feet (US Survey)</t>
  </si>
  <si>
    <t xml:space="preserve">Info from Millimeters Selection</t>
  </si>
  <si>
    <t xml:space="preserve">Square Kilometers</t>
  </si>
  <si>
    <t xml:space="preserve">Square Links (Gunter's) </t>
  </si>
  <si>
    <t xml:space="preserve">Square Rods </t>
  </si>
  <si>
    <t xml:space="preserve">Acres </t>
  </si>
  <si>
    <t xml:space="preserve">Square Meters </t>
  </si>
  <si>
    <t xml:space="preserve">Square Miles </t>
  </si>
  <si>
    <t xml:space="preserve">Info from Convert Sheet</t>
  </si>
  <si>
    <t xml:space="preserve">Square Yards </t>
  </si>
  <si>
    <t xml:space="preserve">Ampere-hours </t>
  </si>
  <si>
    <t xml:space="preserve">Coulombs </t>
  </si>
  <si>
    <t xml:space="preserve">Faradays </t>
  </si>
  <si>
    <t xml:space="preserve">Ampere-turns </t>
  </si>
  <si>
    <t xml:space="preserve">Gilberts </t>
  </si>
  <si>
    <t xml:space="preserve">Atmospheres </t>
  </si>
  <si>
    <t xml:space="preserve">Cms of Mercury </t>
  </si>
  <si>
    <t xml:space="preserve">Solution</t>
  </si>
  <si>
    <t xml:space="preserve">Ft. of water (at 4 degrees C)</t>
  </si>
  <si>
    <t xml:space="preserve">Count Items</t>
  </si>
  <si>
    <t xml:space="preserve">In. of Mercury (at 0 degrees C)</t>
  </si>
  <si>
    <t xml:space="preserve">Kgs/sq. cm </t>
  </si>
  <si>
    <t xml:space="preserve">Kgs/sq. meter </t>
  </si>
  <si>
    <t xml:space="preserve">Pounds/sq. Inch </t>
  </si>
  <si>
    <t xml:space="preserve">Ton/sq. Inch </t>
  </si>
  <si>
    <t xml:space="preserve">Tons/sq. Foot </t>
  </si>
  <si>
    <t xml:space="preserve">Barrels (oil) </t>
  </si>
  <si>
    <t xml:space="preserve">Gallons (oil) </t>
  </si>
  <si>
    <t xml:space="preserve">Barrels (US dry) </t>
  </si>
  <si>
    <t xml:space="preserve">Cubic. Inches </t>
  </si>
  <si>
    <t xml:space="preserve">Quarts (dry) </t>
  </si>
  <si>
    <t xml:space="preserve">Barrels (US, liquid) </t>
  </si>
  <si>
    <t xml:space="preserve">Barrels (US, dry) </t>
  </si>
  <si>
    <t xml:space="preserve">Gallons </t>
  </si>
  <si>
    <t xml:space="preserve">Bars</t>
  </si>
  <si>
    <t xml:space="preserve">Bars </t>
  </si>
  <si>
    <t xml:space="preserve">Dynes/sq. cm </t>
  </si>
  <si>
    <t xml:space="preserve">Pounds/sq. Foot </t>
  </si>
  <si>
    <t xml:space="preserve">Bolt of cloth</t>
  </si>
  <si>
    <t xml:space="preserve">Ells</t>
  </si>
  <si>
    <t xml:space="preserve">Linear feet</t>
  </si>
  <si>
    <t xml:space="preserve">BTU </t>
  </si>
  <si>
    <t xml:space="preserve">Ergs </t>
  </si>
  <si>
    <t xml:space="preserve">Foot-lbs </t>
  </si>
  <si>
    <t xml:space="preserve">Gram-Calories </t>
  </si>
  <si>
    <t xml:space="preserve">HorsePower-Hours </t>
  </si>
  <si>
    <t xml:space="preserve">Joules </t>
  </si>
  <si>
    <t xml:space="preserve">Kilogram-Calories </t>
  </si>
  <si>
    <t xml:space="preserve">Kilogram-meters </t>
  </si>
  <si>
    <t xml:space="preserve">Kilowatt-Hours </t>
  </si>
  <si>
    <t xml:space="preserve">BTU/Hour </t>
  </si>
  <si>
    <t xml:space="preserve">Foot-pounds/Second </t>
  </si>
  <si>
    <t xml:space="preserve">Gram-cal/Second </t>
  </si>
  <si>
    <t xml:space="preserve">Watts </t>
  </si>
  <si>
    <t xml:space="preserve">BTU/Minute </t>
  </si>
  <si>
    <t xml:space="preserve">Foot-lbs/Second </t>
  </si>
  <si>
    <t xml:space="preserve">HorsePower </t>
  </si>
  <si>
    <t xml:space="preserve">Kilowatts </t>
  </si>
  <si>
    <t xml:space="preserve">BTU/Square Foot/Minute </t>
  </si>
  <si>
    <t xml:space="preserve">watts/Square in </t>
  </si>
  <si>
    <t xml:space="preserve">Bushels </t>
  </si>
  <si>
    <t xml:space="preserve">Cubic Inches </t>
  </si>
  <si>
    <t xml:space="preserve">Cubic Meters </t>
  </si>
  <si>
    <t xml:space="preserve">Liters </t>
  </si>
  <si>
    <t xml:space="preserve">Pecks </t>
  </si>
  <si>
    <t xml:space="preserve">Pint (dry) </t>
  </si>
  <si>
    <t xml:space="preserve">Calorie </t>
  </si>
  <si>
    <t xml:space="preserve">HorsePower-hour </t>
  </si>
  <si>
    <t xml:space="preserve">HorsePower-hour (metric) </t>
  </si>
  <si>
    <t xml:space="preserve">Joule </t>
  </si>
  <si>
    <t xml:space="preserve">Kilowatt-hour </t>
  </si>
  <si>
    <t xml:space="preserve">Calorie, Gram (mean) </t>
  </si>
  <si>
    <t xml:space="preserve">BTU (mean) </t>
  </si>
  <si>
    <t xml:space="preserve">Candle/Square Centimeters </t>
  </si>
  <si>
    <t xml:space="preserve">Lamberts </t>
  </si>
  <si>
    <t xml:space="preserve">Candle/Square Inch </t>
  </si>
  <si>
    <t xml:space="preserve">Centares (centiares) </t>
  </si>
  <si>
    <t xml:space="preserve">Centigrams </t>
  </si>
  <si>
    <t xml:space="preserve">Grams </t>
  </si>
  <si>
    <t xml:space="preserve">Centiliter </t>
  </si>
  <si>
    <t xml:space="preserve">Ounce fluid (US) </t>
  </si>
  <si>
    <t xml:space="preserve">Centiliters </t>
  </si>
  <si>
    <t xml:space="preserve">Centimeter-Dynes</t>
  </si>
  <si>
    <t xml:space="preserve">Meter-kgs</t>
  </si>
  <si>
    <t xml:space="preserve">Pound-Feet</t>
  </si>
  <si>
    <t xml:space="preserve">Mils</t>
  </si>
  <si>
    <t xml:space="preserve">Centimeters of Mercury </t>
  </si>
  <si>
    <t xml:space="preserve">Feet of water </t>
  </si>
  <si>
    <t xml:space="preserve">Centimeters per Minute</t>
  </si>
  <si>
    <t xml:space="preserve">Inches per Minute</t>
  </si>
  <si>
    <t xml:space="preserve">Inch Listing</t>
  </si>
  <si>
    <t xml:space="preserve">Centimeters per Second</t>
  </si>
  <si>
    <t xml:space="preserve">Feet per Minute</t>
  </si>
  <si>
    <t xml:space="preserve">Feet per Second</t>
  </si>
  <si>
    <t xml:space="preserve">Centimeters/Seconds </t>
  </si>
  <si>
    <t xml:space="preserve">Feet/Minutes </t>
  </si>
  <si>
    <t xml:space="preserve">Feet/Seconds </t>
  </si>
  <si>
    <t xml:space="preserve">Kilometers/Hour </t>
  </si>
  <si>
    <t xml:space="preserve">Knots </t>
  </si>
  <si>
    <t xml:space="preserve">Meters/Minutes </t>
  </si>
  <si>
    <t xml:space="preserve">Miles/Hour </t>
  </si>
  <si>
    <t xml:space="preserve">Miles/Minutes </t>
  </si>
  <si>
    <t xml:space="preserve">Centimeters/Seconds/Seconds </t>
  </si>
  <si>
    <t xml:space="preserve">Feet/Seconds/Seconds </t>
  </si>
  <si>
    <t xml:space="preserve">Kilometers/Hour/Seconds </t>
  </si>
  <si>
    <t xml:space="preserve">meters/Seconds/Seconds </t>
  </si>
  <si>
    <t xml:space="preserve">Miles/Hour/Seconds </t>
  </si>
  <si>
    <t xml:space="preserve">Centimeters-Dynes</t>
  </si>
  <si>
    <t xml:space="preserve">Centimeter-Grams</t>
  </si>
  <si>
    <t xml:space="preserve">Chain</t>
  </si>
  <si>
    <t xml:space="preserve">Circular Mils </t>
  </si>
  <si>
    <t xml:space="preserve">Square Centimeters </t>
  </si>
  <si>
    <t xml:space="preserve">Square Inches </t>
  </si>
  <si>
    <t xml:space="preserve">Square Mils </t>
  </si>
  <si>
    <t xml:space="preserve">Cord Feet </t>
  </si>
  <si>
    <t xml:space="preserve">Cubic Centimeter </t>
  </si>
  <si>
    <t xml:space="preserve">Cubic foot </t>
  </si>
  <si>
    <t xml:space="preserve">Cubic Inch </t>
  </si>
  <si>
    <t xml:space="preserve">Cubic meter </t>
  </si>
  <si>
    <t xml:space="preserve">Cubic millimeter </t>
  </si>
  <si>
    <t xml:space="preserve">Cubic yard </t>
  </si>
  <si>
    <t xml:space="preserve">Drachm (Brit. fluid) </t>
  </si>
  <si>
    <t xml:space="preserve">Dram (U.S. fluid) </t>
  </si>
  <si>
    <t xml:space="preserve">Gallon (Brit liq.) </t>
  </si>
  <si>
    <t xml:space="preserve">Gallon (US liq.) </t>
  </si>
  <si>
    <t xml:space="preserve">Liter </t>
  </si>
  <si>
    <t xml:space="preserve">Pint (US liq.) </t>
  </si>
  <si>
    <t xml:space="preserve">Quart (US liq.) </t>
  </si>
  <si>
    <t xml:space="preserve">Bushels (dry) </t>
  </si>
  <si>
    <t xml:space="preserve">Cubic Centimeters </t>
  </si>
  <si>
    <t xml:space="preserve">Cubic Yards </t>
  </si>
  <si>
    <t xml:space="preserve">Gallons (US liq.) </t>
  </si>
  <si>
    <t xml:space="preserve">Pints (US liq.) </t>
  </si>
  <si>
    <t xml:space="preserve">Quarts (US liq) </t>
  </si>
  <si>
    <t xml:space="preserve">Cubic Feet per Minute</t>
  </si>
  <si>
    <t xml:space="preserve">Cubic Meters per Second</t>
  </si>
  <si>
    <t xml:space="preserve">Liters per Minute</t>
  </si>
  <si>
    <t xml:space="preserve">Cubic Feet/Minute </t>
  </si>
  <si>
    <t xml:space="preserve">Cubic cms/Second </t>
  </si>
  <si>
    <t xml:space="preserve">Gallons/Second </t>
  </si>
  <si>
    <t xml:space="preserve">Liters/Second </t>
  </si>
  <si>
    <t xml:space="preserve">Pounds of water/Minute </t>
  </si>
  <si>
    <t xml:space="preserve">Cubic Feet/Second </t>
  </si>
  <si>
    <t xml:space="preserve">Gallons/Minute </t>
  </si>
  <si>
    <t xml:space="preserve">Million Gallons/day </t>
  </si>
  <si>
    <t xml:space="preserve">Cubic Centimeters</t>
  </si>
  <si>
    <t xml:space="preserve">Cubic Millimeters</t>
  </si>
  <si>
    <t xml:space="preserve">Mil-Feet </t>
  </si>
  <si>
    <t xml:space="preserve">Quarts (US liq.) </t>
  </si>
  <si>
    <t xml:space="preserve">Gallon (U.K. liquid)</t>
  </si>
  <si>
    <t xml:space="preserve">Cubic Meters per Minute</t>
  </si>
  <si>
    <t xml:space="preserve">Gallons (U.K. liquid) per Minute</t>
  </si>
  <si>
    <t xml:space="preserve">Gallons (U.S. liquid) per Minute</t>
  </si>
  <si>
    <t xml:space="preserve">Cubic Yards/Minute </t>
  </si>
  <si>
    <t xml:space="preserve">Cubic Yards/Minutes </t>
  </si>
  <si>
    <t xml:space="preserve">Cubic Feet/Seconds </t>
  </si>
  <si>
    <t xml:space="preserve">Deciliters </t>
  </si>
  <si>
    <t xml:space="preserve">Decimeters</t>
  </si>
  <si>
    <t xml:space="preserve">Degrees/Seconds </t>
  </si>
  <si>
    <t xml:space="preserve">Revolutions/Minutes </t>
  </si>
  <si>
    <t xml:space="preserve">Revolutions/Seconds </t>
  </si>
  <si>
    <t xml:space="preserve">Dekagrams </t>
  </si>
  <si>
    <t xml:space="preserve">Dekaliters </t>
  </si>
  <si>
    <t xml:space="preserve">Dekameters</t>
  </si>
  <si>
    <t xml:space="preserve">Drams </t>
  </si>
  <si>
    <t xml:space="preserve">Grains </t>
  </si>
  <si>
    <t xml:space="preserve">Ounces </t>
  </si>
  <si>
    <t xml:space="preserve">Drams(apoth. or troy) </t>
  </si>
  <si>
    <t xml:space="preserve">Ounces (troy) </t>
  </si>
  <si>
    <t xml:space="preserve">ounces(avoirdupois) </t>
  </si>
  <si>
    <t xml:space="preserve">Drops </t>
  </si>
  <si>
    <t xml:space="preserve">Teaspoons </t>
  </si>
  <si>
    <t xml:space="preserve">Dyne/Centimeter</t>
  </si>
  <si>
    <t xml:space="preserve">Erg/sq. millimeter</t>
  </si>
  <si>
    <t xml:space="preserve">Dyne/sq. Centimeter</t>
  </si>
  <si>
    <t xml:space="preserve">Atmospheres</t>
  </si>
  <si>
    <t xml:space="preserve">Inch of mercury at 0øC</t>
  </si>
  <si>
    <t xml:space="preserve">1/4 &amp; E</t>
  </si>
  <si>
    <t xml:space="preserve">Inch of water at 4øC</t>
  </si>
  <si>
    <t xml:space="preserve">Dyne/sq. cm </t>
  </si>
  <si>
    <t xml:space="preserve">Inch of Mercury at 0øC </t>
  </si>
  <si>
    <t xml:space="preserve">Inch of water at 4øC </t>
  </si>
  <si>
    <t xml:space="preserve">Dynes</t>
  </si>
  <si>
    <t xml:space="preserve">Joules/Centimeter</t>
  </si>
  <si>
    <t xml:space="preserve">Joules/Meter (Newtons)</t>
  </si>
  <si>
    <t xml:space="preserve">Newtons (N)</t>
  </si>
  <si>
    <t xml:space="preserve">Poundals</t>
  </si>
  <si>
    <t xml:space="preserve">Dynes </t>
  </si>
  <si>
    <t xml:space="preserve">Kilograms </t>
  </si>
  <si>
    <t xml:space="preserve">Poundals </t>
  </si>
  <si>
    <t xml:space="preserve">Pounds </t>
  </si>
  <si>
    <t xml:space="preserve">Dynes/sq. Centimeter</t>
  </si>
  <si>
    <t xml:space="preserve">Ell</t>
  </si>
  <si>
    <t xml:space="preserve">Em (pica) </t>
  </si>
  <si>
    <t xml:space="preserve">Inch</t>
  </si>
  <si>
    <t xml:space="preserve">Watt-Hours </t>
  </si>
  <si>
    <t xml:space="preserve">Ergs/Second </t>
  </si>
  <si>
    <t xml:space="preserve">Faraday/Second </t>
  </si>
  <si>
    <t xml:space="preserve">Ampere (absolute) </t>
  </si>
  <si>
    <t xml:space="preserve">Fathoms</t>
  </si>
  <si>
    <t xml:space="preserve">Meter</t>
  </si>
  <si>
    <t xml:space="preserve">Miles (naut.) </t>
  </si>
  <si>
    <t xml:space="preserve">Miles (stat.) </t>
  </si>
  <si>
    <t xml:space="preserve">in. of Mercury </t>
  </si>
  <si>
    <t xml:space="preserve">Feet per Hour</t>
  </si>
  <si>
    <t xml:space="preserve">Meters per Hour</t>
  </si>
  <si>
    <t xml:space="preserve">Meters per Minute</t>
  </si>
  <si>
    <t xml:space="preserve">Meters per Second</t>
  </si>
  <si>
    <t xml:space="preserve">Kilometers/kr </t>
  </si>
  <si>
    <t xml:space="preserve">Meters/Seconds/Seconds </t>
  </si>
  <si>
    <t xml:space="preserve">Foot-Candle </t>
  </si>
  <si>
    <t xml:space="preserve">Lumen/sq. Meter </t>
  </si>
  <si>
    <t xml:space="preserve">Lumen/Square Meter </t>
  </si>
  <si>
    <t xml:space="preserve">Foot-pounds </t>
  </si>
  <si>
    <t xml:space="preserve">hp-Hours </t>
  </si>
  <si>
    <t xml:space="preserve">Foot-pounds/Minute </t>
  </si>
  <si>
    <t xml:space="preserve">Furlongs</t>
  </si>
  <si>
    <t xml:space="preserve">Rods</t>
  </si>
  <si>
    <t xml:space="preserve">Gallon (U.S. liquid)</t>
  </si>
  <si>
    <t xml:space="preserve">Gallons (liq. British imp.) </t>
  </si>
  <si>
    <t xml:space="preserve">Liters per Second</t>
  </si>
  <si>
    <t xml:space="preserve">Gallons (US) </t>
  </si>
  <si>
    <t xml:space="preserve">Gallons (imp.) </t>
  </si>
  <si>
    <t xml:space="preserve">Cubic Feet/Hour </t>
  </si>
  <si>
    <t xml:space="preserve">Gilberts/Centimeters </t>
  </si>
  <si>
    <t xml:space="preserve">amp-turns/Centimeters </t>
  </si>
  <si>
    <t xml:space="preserve">amp-turns/in </t>
  </si>
  <si>
    <t xml:space="preserve">amp-turns/Meter </t>
  </si>
  <si>
    <t xml:space="preserve">Gills </t>
  </si>
  <si>
    <t xml:space="preserve">Pints (liq.) </t>
  </si>
  <si>
    <t xml:space="preserve">Gills (British) </t>
  </si>
  <si>
    <t xml:space="preserve">Cubic cm </t>
  </si>
  <si>
    <t xml:space="preserve">Grains (1/7000 lb. avoirdupois)</t>
  </si>
  <si>
    <t xml:space="preserve">Grains (troy) </t>
  </si>
  <si>
    <t xml:space="preserve">Grains (avoirdupois) </t>
  </si>
  <si>
    <t xml:space="preserve">Ounces (avoirdupois) </t>
  </si>
  <si>
    <t xml:space="preserve">Pennyweight (troy) </t>
  </si>
  <si>
    <t xml:space="preserve">Grains</t>
  </si>
  <si>
    <t xml:space="preserve">Kilograms (kg)</t>
  </si>
  <si>
    <t xml:space="preserve">Ounces (avoirdupois)</t>
  </si>
  <si>
    <t xml:space="preserve">Ounces (troy)</t>
  </si>
  <si>
    <t xml:space="preserve">Carat(metric) </t>
  </si>
  <si>
    <t xml:space="preserve">Dram </t>
  </si>
  <si>
    <t xml:space="preserve">Joules/cm </t>
  </si>
  <si>
    <t xml:space="preserve">Joules/meter (newtons) </t>
  </si>
  <si>
    <t xml:space="preserve">Milligrams </t>
  </si>
  <si>
    <t xml:space="preserve">Ounces(avoirdupois) </t>
  </si>
  <si>
    <t xml:space="preserve">Grams per Cubic Centimeter</t>
  </si>
  <si>
    <t xml:space="preserve">Pounds per Cubic Inch</t>
  </si>
  <si>
    <t xml:space="preserve">Grams/cm </t>
  </si>
  <si>
    <t xml:space="preserve">Pounds/Inch </t>
  </si>
  <si>
    <t xml:space="preserve">Grams/cu. cm </t>
  </si>
  <si>
    <t xml:space="preserve">Pounds/cu. Foot </t>
  </si>
  <si>
    <t xml:space="preserve">Pounds/cu. Inch </t>
  </si>
  <si>
    <t xml:space="preserve">Hand</t>
  </si>
  <si>
    <t xml:space="preserve">Hectares </t>
  </si>
  <si>
    <t xml:space="preserve">Hectograms </t>
  </si>
  <si>
    <t xml:space="preserve">Hectoliters </t>
  </si>
  <si>
    <t xml:space="preserve">Hectometers</t>
  </si>
  <si>
    <t xml:space="preserve">hectowatts </t>
  </si>
  <si>
    <t xml:space="preserve">Hogsheads (British) </t>
  </si>
  <si>
    <t xml:space="preserve">Hogsheads (U.S.) </t>
  </si>
  <si>
    <t xml:space="preserve">Gallons (U.S.) </t>
  </si>
  <si>
    <t xml:space="preserve">Foot-lbs/Minute </t>
  </si>
  <si>
    <t xml:space="preserve">Kilogram-Calories/Minute </t>
  </si>
  <si>
    <t xml:space="preserve">HorsePower (boiler) </t>
  </si>
  <si>
    <t xml:space="preserve">HorsePower (metric) </t>
  </si>
  <si>
    <t xml:space="preserve">Hours (mean solar) </t>
  </si>
  <si>
    <t xml:space="preserve">Days </t>
  </si>
  <si>
    <t xml:space="preserve">Weeks </t>
  </si>
  <si>
    <t xml:space="preserve">Hundredweight (long)</t>
  </si>
  <si>
    <t xml:space="preserve">Hundredweight (short)</t>
  </si>
  <si>
    <t xml:space="preserve">Kilogram (kg)</t>
  </si>
  <si>
    <t xml:space="preserve">Hundredweights (long) </t>
  </si>
  <si>
    <t xml:space="preserve">Tons (long) </t>
  </si>
  <si>
    <t xml:space="preserve">Hundredweights (short) </t>
  </si>
  <si>
    <t xml:space="preserve">Tons (metric) </t>
  </si>
  <si>
    <t xml:space="preserve">Inches of Mercury </t>
  </si>
  <si>
    <t xml:space="preserve">Pounds/sq. ft. </t>
  </si>
  <si>
    <t xml:space="preserve">Pounds/sq. in. </t>
  </si>
  <si>
    <t xml:space="preserve">Inches of water (at 4øC)</t>
  </si>
  <si>
    <t xml:space="preserve">Ounces/sq. Inch </t>
  </si>
  <si>
    <t xml:space="preserve">Millimeters per Minute</t>
  </si>
  <si>
    <t xml:space="preserve">international Ampere </t>
  </si>
  <si>
    <t xml:space="preserve">international Volt </t>
  </si>
  <si>
    <t xml:space="preserve">Joules (absolute) </t>
  </si>
  <si>
    <t xml:space="preserve">Joules/Centimeters </t>
  </si>
  <si>
    <t xml:space="preserve">dynes </t>
  </si>
  <si>
    <t xml:space="preserve">Joules/Meter (newton) </t>
  </si>
  <si>
    <t xml:space="preserve">Grams (g)</t>
  </si>
  <si>
    <t xml:space="preserve">Pounds (avoirdupois)</t>
  </si>
  <si>
    <t xml:space="preserve">Slug</t>
  </si>
  <si>
    <t xml:space="preserve">Tonne</t>
  </si>
  <si>
    <t xml:space="preserve">Tons (long)</t>
  </si>
  <si>
    <t xml:space="preserve">Tons (metric)</t>
  </si>
  <si>
    <t xml:space="preserve">Tons (short)</t>
  </si>
  <si>
    <t xml:space="preserve">joules/cm </t>
  </si>
  <si>
    <t xml:space="preserve">joules/meter (newtons) </t>
  </si>
  <si>
    <t xml:space="preserve">Tons (short) </t>
  </si>
  <si>
    <t xml:space="preserve">Kilograms per Cubic Meter</t>
  </si>
  <si>
    <t xml:space="preserve">Pounds per Cubic Feet</t>
  </si>
  <si>
    <t xml:space="preserve">Pounds per Gallon (U.K. liquid)</t>
  </si>
  <si>
    <t xml:space="preserve">Pounds per Gallon (U.S. liquid)</t>
  </si>
  <si>
    <t xml:space="preserve">Kilograms/cu meter </t>
  </si>
  <si>
    <t xml:space="preserve">grams/cu cm </t>
  </si>
  <si>
    <t xml:space="preserve">Pound/cu Foot </t>
  </si>
  <si>
    <t xml:space="preserve">Pounds/cu Inch </t>
  </si>
  <si>
    <t xml:space="preserve">Pounds/mil-foot </t>
  </si>
  <si>
    <t xml:space="preserve">Pounds/sq Foot </t>
  </si>
  <si>
    <t xml:space="preserve">Pounds/sq Inch </t>
  </si>
  <si>
    <t xml:space="preserve">Kilograms/meter </t>
  </si>
  <si>
    <t xml:space="preserve">Pounds/Foot </t>
  </si>
  <si>
    <t xml:space="preserve">Kilograms/sq Centimeter</t>
  </si>
  <si>
    <t xml:space="preserve">Kilograms/sq cm </t>
  </si>
  <si>
    <t xml:space="preserve">Kilograms/sq mm </t>
  </si>
  <si>
    <t xml:space="preserve">Kgs/sq meter </t>
  </si>
  <si>
    <t xml:space="preserve">Kilograms-Force</t>
  </si>
  <si>
    <t xml:space="preserve">Kiloliters </t>
  </si>
  <si>
    <t xml:space="preserve">Kilometers </t>
  </si>
  <si>
    <t xml:space="preserve">Astronomical unit </t>
  </si>
  <si>
    <t xml:space="preserve">Centimeters </t>
  </si>
  <si>
    <t xml:space="preserve">Feet </t>
  </si>
  <si>
    <t xml:space="preserve">Inches </t>
  </si>
  <si>
    <t xml:space="preserve">Light year </t>
  </si>
  <si>
    <t xml:space="preserve">Meters </t>
  </si>
  <si>
    <t xml:space="preserve">Miles (U.S. statute)</t>
  </si>
  <si>
    <t xml:space="preserve">Millimeters </t>
  </si>
  <si>
    <t xml:space="preserve">Yards </t>
  </si>
  <si>
    <t xml:space="preserve">Kilometers per Hour</t>
  </si>
  <si>
    <t xml:space="preserve">Miles per Hour (U.S. statute)</t>
  </si>
  <si>
    <t xml:space="preserve">Centimeters/Hour/Seconds </t>
  </si>
  <si>
    <t xml:space="preserve">Kilopond</t>
  </si>
  <si>
    <t xml:space="preserve">lbs of water ^ from 62ø-212øF</t>
  </si>
  <si>
    <t xml:space="preserve">lbs of water evap. at 212øF</t>
  </si>
  <si>
    <t xml:space="preserve">Feet/Hour </t>
  </si>
  <si>
    <t xml:space="preserve">Nautical Miles/Hour </t>
  </si>
  <si>
    <t xml:space="preserve">Statute Miles/Hour </t>
  </si>
  <si>
    <t xml:space="preserve">Yards/Hour </t>
  </si>
  <si>
    <t xml:space="preserve">League</t>
  </si>
  <si>
    <t xml:space="preserve">Light-year </t>
  </si>
  <si>
    <t xml:space="preserve">Miles </t>
  </si>
  <si>
    <t xml:space="preserve">Links (engineer's) </t>
  </si>
  <si>
    <t xml:space="preserve">Links (surveyor's) </t>
  </si>
  <si>
    <t xml:space="preserve">Bushels (U.S. dry) </t>
  </si>
  <si>
    <t xml:space="preserve">Gallons (U.S. liq.) </t>
  </si>
  <si>
    <t xml:space="preserve">Pints (U.S. liq.) </t>
  </si>
  <si>
    <t xml:space="preserve">Quarts (U.S. liq.) </t>
  </si>
  <si>
    <t xml:space="preserve">Gallon (U.S. liquid) per Minute</t>
  </si>
  <si>
    <t xml:space="preserve">Liters/Minute </t>
  </si>
  <si>
    <t xml:space="preserve">Lumen </t>
  </si>
  <si>
    <t xml:space="preserve">Spherical Candle Power </t>
  </si>
  <si>
    <t xml:space="preserve">Watt </t>
  </si>
  <si>
    <t xml:space="preserve">Lumens/sq Foot </t>
  </si>
  <si>
    <t xml:space="preserve">Foot-Candles </t>
  </si>
  <si>
    <t xml:space="preserve">Lumen/sq Meter </t>
  </si>
  <si>
    <t xml:space="preserve">Lumens/Square Foot </t>
  </si>
  <si>
    <t xml:space="preserve">Lux </t>
  </si>
  <si>
    <t xml:space="preserve">Megohms </t>
  </si>
  <si>
    <t xml:space="preserve">Microhms </t>
  </si>
  <si>
    <t xml:space="preserve">Ohms </t>
  </si>
  <si>
    <t xml:space="preserve">Fathom </t>
  </si>
  <si>
    <t xml:space="preserve">Miles (nautical) </t>
  </si>
  <si>
    <t xml:space="preserve">Miles (statute) </t>
  </si>
  <si>
    <t xml:space="preserve">Meters/Hour</t>
  </si>
  <si>
    <t xml:space="preserve">Feet/Minute</t>
  </si>
  <si>
    <t xml:space="preserve">Meters/Minute</t>
  </si>
  <si>
    <t xml:space="preserve">Inches/Minute</t>
  </si>
  <si>
    <t xml:space="preserve">Meters/Seconds </t>
  </si>
  <si>
    <t xml:space="preserve">Kilometers/Minutes </t>
  </si>
  <si>
    <t xml:space="preserve">Micrograms </t>
  </si>
  <si>
    <t xml:space="preserve">Microliters </t>
  </si>
  <si>
    <t xml:space="preserve">Microns </t>
  </si>
  <si>
    <t xml:space="preserve">Knots/Minutes </t>
  </si>
  <si>
    <t xml:space="preserve">Milliers </t>
  </si>
  <si>
    <t xml:space="preserve">Milliliters </t>
  </si>
  <si>
    <t xml:space="preserve">Mils </t>
  </si>
  <si>
    <t xml:space="preserve">Millimeters/Minute</t>
  </si>
  <si>
    <t xml:space="preserve">Millimicrons </t>
  </si>
  <si>
    <t xml:space="preserve">Minutes </t>
  </si>
  <si>
    <t xml:space="preserve">Seconds </t>
  </si>
  <si>
    <t xml:space="preserve">Kilograms-force</t>
  </si>
  <si>
    <t xml:space="preserve">Ounces-Force</t>
  </si>
  <si>
    <t xml:space="preserve">Poundal</t>
  </si>
  <si>
    <t xml:space="preserve">Pounds-Force</t>
  </si>
  <si>
    <t xml:space="preserve">Newtons per Meter</t>
  </si>
  <si>
    <t xml:space="preserve">Pounds per Foot</t>
  </si>
  <si>
    <t xml:space="preserve">Pounds per Inch</t>
  </si>
  <si>
    <t xml:space="preserve">Ohm (international) </t>
  </si>
  <si>
    <t xml:space="preserve">Ohm (absolute) </t>
  </si>
  <si>
    <t xml:space="preserve">Pennyweights (troy) </t>
  </si>
  <si>
    <t xml:space="preserve">Pounds (troy) </t>
  </si>
  <si>
    <t xml:space="preserve">Ounces/sq Inch </t>
  </si>
  <si>
    <t xml:space="preserve">Parsec </t>
  </si>
  <si>
    <t xml:space="preserve">Pecks (British) </t>
  </si>
  <si>
    <t xml:space="preserve">Pecks (US) </t>
  </si>
  <si>
    <t xml:space="preserve">Pints (Brit.) </t>
  </si>
  <si>
    <t xml:space="preserve">Cubic centimeters </t>
  </si>
  <si>
    <t xml:space="preserve">Gallons (Brit.) </t>
  </si>
  <si>
    <t xml:space="preserve">Gills (Brit.) </t>
  </si>
  <si>
    <t xml:space="preserve">Ounces (Brit. fluid) </t>
  </si>
  <si>
    <t xml:space="preserve">Pints (US dry) </t>
  </si>
  <si>
    <t xml:space="preserve">Pints (US liquid) </t>
  </si>
  <si>
    <t xml:space="preserve">Quarts (US dry) </t>
  </si>
  <si>
    <t xml:space="preserve">Gills (US) </t>
  </si>
  <si>
    <t xml:space="preserve">Ounce (US fluid) </t>
  </si>
  <si>
    <t xml:space="preserve">Pints (Brit. liquid) </t>
  </si>
  <si>
    <t xml:space="preserve">Quarts (liquid) </t>
  </si>
  <si>
    <t xml:space="preserve">Stones (British) </t>
  </si>
  <si>
    <t xml:space="preserve">Pounds (avoirdupois) </t>
  </si>
  <si>
    <t xml:space="preserve">Pounds of water </t>
  </si>
  <si>
    <t xml:space="preserve">Pounds/cu Foot </t>
  </si>
  <si>
    <t xml:space="preserve">Kgs/cu meter </t>
  </si>
  <si>
    <t xml:space="preserve">gms/cu cm </t>
  </si>
  <si>
    <t xml:space="preserve">Revs./Seconds </t>
  </si>
  <si>
    <t xml:space="preserve">Revolutions/Minutes/Minutes </t>
  </si>
  <si>
    <t xml:space="preserve">Revs/Minutes/Minutes </t>
  </si>
  <si>
    <t xml:space="preserve">Revs/Seconds/Seconds </t>
  </si>
  <si>
    <t xml:space="preserve">Revs/Minutes </t>
  </si>
  <si>
    <t xml:space="preserve">Revolutions/Seconds/Seconds </t>
  </si>
  <si>
    <t xml:space="preserve">radians/Seconds/Seconds </t>
  </si>
  <si>
    <t xml:space="preserve">Revs/Minutes/Seconds </t>
  </si>
  <si>
    <t xml:space="preserve">Rod </t>
  </si>
  <si>
    <t xml:space="preserve">Chain (Gunter's) </t>
  </si>
  <si>
    <t xml:space="preserve">Rods </t>
  </si>
  <si>
    <t xml:space="preserve">Rods (surveyor's meas.) </t>
  </si>
  <si>
    <t xml:space="preserve">Slug </t>
  </si>
  <si>
    <t xml:space="preserve">Kilogram </t>
  </si>
  <si>
    <t xml:space="preserve">Span </t>
  </si>
  <si>
    <t xml:space="preserve">Inch </t>
  </si>
  <si>
    <t xml:space="preserve">Square centimeters </t>
  </si>
  <si>
    <t xml:space="preserve">Square Millimeters </t>
  </si>
  <si>
    <t xml:space="preserve">Square Kilometers </t>
  </si>
  <si>
    <t xml:space="preserve">Square kms </t>
  </si>
  <si>
    <t xml:space="preserve">Stone (British) </t>
  </si>
  <si>
    <t xml:space="preserve">Pound (avoirdupois) </t>
  </si>
  <si>
    <t xml:space="preserve">Tablespoons (metric) </t>
  </si>
  <si>
    <t xml:space="preserve">Milliliter </t>
  </si>
  <si>
    <t xml:space="preserve">Tablespoons (US) </t>
  </si>
  <si>
    <t xml:space="preserve">Cups</t>
  </si>
  <si>
    <t xml:space="preserve">Drops</t>
  </si>
  <si>
    <t xml:space="preserve">Gills</t>
  </si>
  <si>
    <t xml:space="preserve">Ounces (U.S. fluid)</t>
  </si>
  <si>
    <t xml:space="preserve">Teaspoons (US)</t>
  </si>
  <si>
    <t xml:space="preserve">Teaspoons (metric) </t>
  </si>
  <si>
    <t xml:space="preserve">Teaspoons (US) </t>
  </si>
  <si>
    <t xml:space="preserve">Pints</t>
  </si>
  <si>
    <t xml:space="preserve">Tons (long 2000 lb)</t>
  </si>
  <si>
    <t xml:space="preserve">Tons (long 2240 lb)</t>
  </si>
  <si>
    <t xml:space="preserve">Tons (short)/sq Foot </t>
  </si>
  <si>
    <t xml:space="preserve">Tons of water/24 Hours </t>
  </si>
  <si>
    <t xml:space="preserve">Pounds of water/Hour </t>
  </si>
  <si>
    <t xml:space="preserve">Volt (absolute) </t>
  </si>
  <si>
    <t xml:space="preserve">StatVolts </t>
  </si>
  <si>
    <t xml:space="preserve">Volt Inch </t>
  </si>
  <si>
    <t xml:space="preserve">Volt/Centimeters </t>
  </si>
  <si>
    <t xml:space="preserve">Watt (international) </t>
  </si>
  <si>
    <t xml:space="preserve">Watt (absolute) </t>
  </si>
  <si>
    <t xml:space="preserve">kiloram-meters </t>
  </si>
  <si>
    <t xml:space="preserve">Erg/Second </t>
  </si>
  <si>
    <t xml:space="preserve">Watts (absolute) </t>
  </si>
  <si>
    <t xml:space="preserve">BTU (mean)/Minute </t>
  </si>
  <si>
    <t xml:space="preserve">Joules/Second </t>
  </si>
  <si>
    <t xml:space="preserve">Week </t>
  </si>
  <si>
    <t xml:space="preserve">Day </t>
  </si>
  <si>
    <t xml:space="preserve">Hour </t>
  </si>
  <si>
    <t xml:space="preserve">Minute (time) </t>
  </si>
  <si>
    <t xml:space="preserve">Month </t>
  </si>
  <si>
    <t xml:space="preserve">Second </t>
  </si>
  <si>
    <t xml:space="preserve">fathom </t>
  </si>
  <si>
    <t xml:space="preserve">Foot </t>
  </si>
  <si>
    <t xml:space="preserve">Year (mean of 4 Year period)</t>
  </si>
  <si>
    <t xml:space="preserve">Minute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$#,##0.00_);&quot;($&quot;#,##0.00\)"/>
    <numFmt numFmtId="166" formatCode="General"/>
    <numFmt numFmtId="167" formatCode="\$#,##0.00_);\$#,##0.00"/>
    <numFmt numFmtId="168" formatCode="General_)"/>
    <numFmt numFmtId="169" formatCode="0"/>
    <numFmt numFmtId="170" formatCode="mm/dd/yy"/>
    <numFmt numFmtId="171" formatCode="@"/>
    <numFmt numFmtId="172" formatCode="0.00"/>
    <numFmt numFmtId="173" formatCode="0.0000_)"/>
    <numFmt numFmtId="174" formatCode="0.000"/>
    <numFmt numFmtId="175" formatCode=".0000"/>
    <numFmt numFmtId="176" formatCode="000"/>
    <numFmt numFmtId="177" formatCode=".000_)"/>
    <numFmt numFmtId="178" formatCode="00"/>
    <numFmt numFmtId="179" formatCode="[$-409]d\-mmm"/>
    <numFmt numFmtId="180" formatCode=".0000_)"/>
    <numFmt numFmtId="181" formatCode="0.00_)"/>
    <numFmt numFmtId="182" formatCode="0.00000000_)"/>
    <numFmt numFmtId="183" formatCode="0.0000"/>
    <numFmt numFmtId="184" formatCode="_(* #,##0.00_);_(* \(#,##0.00\);_(* \-??_);_(@_)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2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0000FF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sz val="18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8"/>
      <color rgb="FF000000"/>
      <name val="Arial"/>
      <family val="2"/>
    </font>
    <font>
      <sz val="8.05"/>
      <color rgb="FF000000"/>
      <name val="Arial"/>
      <family val="2"/>
    </font>
    <font>
      <sz val="12"/>
      <color rgb="FFFF0000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FF0000"/>
      <name val="Arial"/>
      <family val="2"/>
    </font>
    <font>
      <sz val="12"/>
      <color rgb="FFFF00FF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11"/>
      <color rgb="FF0000FF"/>
      <name val="Arial"/>
      <family val="2"/>
    </font>
    <font>
      <sz val="14"/>
      <color rgb="FF000000"/>
      <name val="Tahoma"/>
      <family val="2"/>
    </font>
    <font>
      <b val="true"/>
      <u val="single"/>
      <sz val="14"/>
      <color rgb="FF000000"/>
      <name val="Tahoma"/>
      <family val="2"/>
    </font>
    <font>
      <sz val="16"/>
      <color rgb="FF000000"/>
      <name val="Tahoma"/>
      <family val="2"/>
    </font>
    <font>
      <b val="true"/>
      <u val="single"/>
      <sz val="16"/>
      <color rgb="FF000000"/>
      <name val="Tahoma"/>
      <family val="2"/>
    </font>
    <font>
      <sz val="12"/>
      <color rgb="FF000000"/>
      <name val="Arial"/>
      <family val="2"/>
    </font>
    <font>
      <u val="singl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F9F9F"/>
        <bgColor rgb="FFCC9CCC"/>
      </patternFill>
    </fill>
    <fill>
      <patternFill patternType="solid">
        <fgColor rgb="FFC0C0C0"/>
        <bgColor rgb="FFCCCCFF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3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3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3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4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4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6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6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6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6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7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3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3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3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6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7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0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8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8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8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8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9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9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9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3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0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6" fillId="2" borderId="10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6" fillId="2" borderId="11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1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2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1" fillId="2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2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ood Pressure Record Lorraine Cliff" xfId="20"/>
    <cellStyle name="Normal_Calorie" xfId="21"/>
    <cellStyle name="Normal_Cone Fab" xfId="22"/>
  </cellStyles>
  <dxfs count="5">
    <dxf>
      <font>
        <name val="Arial"/>
        <family val="0"/>
        <color rgb="00FFFFFF"/>
        <sz val="12"/>
      </font>
      <fill>
        <patternFill>
          <bgColor rgb="FF9F9F9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12"/>
      </font>
      <fill>
        <patternFill>
          <bgColor rgb="FF9F9F9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12"/>
      </font>
      <fill>
        <patternFill>
          <bgColor rgb="FFFFFF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12"/>
      </font>
      <fill>
        <patternFill>
          <bgColor rgb="FFFFFF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C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259242601421"/>
          <c:y val="0.0225868125027789"/>
          <c:w val="0.931906089772421"/>
          <c:h val="0.934151438353119"/>
        </c:manualLayout>
      </c:layout>
      <c:lineChart>
        <c:grouping val="standard"/>
        <c:varyColors val="0"/>
        <c:ser>
          <c:idx val="0"/>
          <c:order val="0"/>
          <c:tx>
            <c:strRef>
              <c:f>'Blood Pressure'!$F$4</c:f>
              <c:strCache>
                <c:ptCount val="1"/>
                <c:pt idx="0">
                  <c:v>Pulse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square"/>
            <c:size val="3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ood Pressure'!$F$5:$F$54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"/>
          <c:order val="1"/>
          <c:tx>
            <c:strRef>
              <c:f>'Blood Pressure'!$D$4</c:f>
              <c:strCache>
                <c:ptCount val="1"/>
                <c:pt idx="0">
                  <c:v>Systoli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ood Pressure'!$D$5:$D$54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"/>
          <c:order val="2"/>
          <c:tx>
            <c:strRef>
              <c:f>'Blood Pressure'!$E$4</c:f>
              <c:strCache>
                <c:ptCount val="1"/>
                <c:pt idx="0">
                  <c:v>Diastoli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ood Pressure'!$E$5:$E$54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90939"/>
        <c:axId val="72938028"/>
      </c:lineChart>
      <c:catAx>
        <c:axId val="73390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38028"/>
        <c:crossesAt val="0"/>
        <c:auto val="1"/>
        <c:lblAlgn val="ctr"/>
        <c:lblOffset val="100"/>
        <c:noMultiLvlLbl val="0"/>
      </c:catAx>
      <c:valAx>
        <c:axId val="72938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9093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0322029324458"/>
          <c:y val="0.958561202258681"/>
          <c:w val="0.539444094629846"/>
          <c:h val="0.0266773376017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Select One That Appl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One That Appl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4600</xdr:colOff>
          <xdr:row>7</xdr:row>
          <xdr:rowOff>75960</xdr:rowOff>
        </xdr:from>
        <xdr:to>
          <xdr:col>3</xdr:col>
          <xdr:colOff>56520</xdr:colOff>
          <xdr:row>8</xdr:row>
          <xdr:rowOff>124200</xdr:rowOff>
        </xdr:to>
        <xdr:sp>
          <xdr:nvSpPr>
            <xdr:cNvPr id="0" name="Option Button 2" descr="Couch Pota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uch Pota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Ave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e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Very Athlet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y Athletic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5400</xdr:colOff>
      <xdr:row>10</xdr:row>
      <xdr:rowOff>66960</xdr:rowOff>
    </xdr:from>
    <xdr:to>
      <xdr:col>8</xdr:col>
      <xdr:colOff>488160</xdr:colOff>
      <xdr:row>19</xdr:row>
      <xdr:rowOff>66240</xdr:rowOff>
    </xdr:to>
    <xdr:sp>
      <xdr:nvSpPr>
        <xdr:cNvPr id="30" name="Oval 1"/>
        <xdr:cNvSpPr/>
      </xdr:nvSpPr>
      <xdr:spPr>
        <a:xfrm>
          <a:off x="4723560" y="2086200"/>
          <a:ext cx="1772280" cy="1713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2</xdr:row>
      <xdr:rowOff>27720</xdr:rowOff>
    </xdr:from>
    <xdr:to>
      <xdr:col>8</xdr:col>
      <xdr:colOff>310320</xdr:colOff>
      <xdr:row>15</xdr:row>
      <xdr:rowOff>180360</xdr:rowOff>
    </xdr:to>
    <xdr:sp>
      <xdr:nvSpPr>
        <xdr:cNvPr id="31" name="Line 4"/>
        <xdr:cNvSpPr/>
      </xdr:nvSpPr>
      <xdr:spPr>
        <a:xfrm flipV="1">
          <a:off x="5604840" y="2428200"/>
          <a:ext cx="71316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880</xdr:colOff>
      <xdr:row>12</xdr:row>
      <xdr:rowOff>28080</xdr:rowOff>
    </xdr:from>
    <xdr:to>
      <xdr:col>8</xdr:col>
      <xdr:colOff>300600</xdr:colOff>
      <xdr:row>12</xdr:row>
      <xdr:rowOff>28080</xdr:rowOff>
    </xdr:to>
    <xdr:sp>
      <xdr:nvSpPr>
        <xdr:cNvPr id="32" name="Line 9"/>
        <xdr:cNvSpPr/>
      </xdr:nvSpPr>
      <xdr:spPr>
        <a:xfrm>
          <a:off x="4892040" y="2428560"/>
          <a:ext cx="141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520</xdr:colOff>
      <xdr:row>12</xdr:row>
      <xdr:rowOff>27720</xdr:rowOff>
    </xdr:from>
    <xdr:to>
      <xdr:col>7</xdr:col>
      <xdr:colOff>422640</xdr:colOff>
      <xdr:row>15</xdr:row>
      <xdr:rowOff>180360</xdr:rowOff>
    </xdr:to>
    <xdr:sp>
      <xdr:nvSpPr>
        <xdr:cNvPr id="33" name="Line 8"/>
        <xdr:cNvSpPr/>
      </xdr:nvSpPr>
      <xdr:spPr>
        <a:xfrm flipH="1" flipV="1">
          <a:off x="4891680" y="2428200"/>
          <a:ext cx="71388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7440</xdr:colOff>
      <xdr:row>14</xdr:row>
      <xdr:rowOff>114480</xdr:rowOff>
    </xdr:from>
    <xdr:to>
      <xdr:col>7</xdr:col>
      <xdr:colOff>675720</xdr:colOff>
      <xdr:row>14</xdr:row>
      <xdr:rowOff>114480</xdr:rowOff>
    </xdr:to>
    <xdr:sp>
      <xdr:nvSpPr>
        <xdr:cNvPr id="34" name="Line 11"/>
        <xdr:cNvSpPr/>
      </xdr:nvSpPr>
      <xdr:spPr>
        <a:xfrm>
          <a:off x="5670360" y="2895840"/>
          <a:ext cx="188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840</xdr:colOff>
      <xdr:row>14</xdr:row>
      <xdr:rowOff>114480</xdr:rowOff>
    </xdr:from>
    <xdr:to>
      <xdr:col>7</xdr:col>
      <xdr:colOff>338400</xdr:colOff>
      <xdr:row>14</xdr:row>
      <xdr:rowOff>114480</xdr:rowOff>
    </xdr:to>
    <xdr:sp>
      <xdr:nvSpPr>
        <xdr:cNvPr id="35" name="Line 12"/>
        <xdr:cNvSpPr/>
      </xdr:nvSpPr>
      <xdr:spPr>
        <a:xfrm flipH="1">
          <a:off x="5360760" y="289584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2680</xdr:colOff>
      <xdr:row>12</xdr:row>
      <xdr:rowOff>142200</xdr:rowOff>
    </xdr:from>
    <xdr:to>
      <xdr:col>8</xdr:col>
      <xdr:colOff>385200</xdr:colOff>
      <xdr:row>14</xdr:row>
      <xdr:rowOff>37440</xdr:rowOff>
    </xdr:to>
    <xdr:sp>
      <xdr:nvSpPr>
        <xdr:cNvPr id="36" name="Line 13"/>
        <xdr:cNvSpPr/>
      </xdr:nvSpPr>
      <xdr:spPr>
        <a:xfrm flipV="1">
          <a:off x="6120360" y="2542680"/>
          <a:ext cx="27252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240</xdr:colOff>
      <xdr:row>15</xdr:row>
      <xdr:rowOff>9720</xdr:rowOff>
    </xdr:from>
    <xdr:to>
      <xdr:col>7</xdr:col>
      <xdr:colOff>797040</xdr:colOff>
      <xdr:row>16</xdr:row>
      <xdr:rowOff>85680</xdr:rowOff>
    </xdr:to>
    <xdr:sp>
      <xdr:nvSpPr>
        <xdr:cNvPr id="37" name="Line 14"/>
        <xdr:cNvSpPr/>
      </xdr:nvSpPr>
      <xdr:spPr>
        <a:xfrm flipH="1">
          <a:off x="5726160" y="2981520"/>
          <a:ext cx="25380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880</xdr:colOff>
      <xdr:row>8</xdr:row>
      <xdr:rowOff>171000</xdr:rowOff>
    </xdr:from>
    <xdr:to>
      <xdr:col>6</xdr:col>
      <xdr:colOff>534600</xdr:colOff>
      <xdr:row>11</xdr:row>
      <xdr:rowOff>171360</xdr:rowOff>
    </xdr:to>
    <xdr:sp>
      <xdr:nvSpPr>
        <xdr:cNvPr id="38" name="Line 15"/>
        <xdr:cNvSpPr/>
      </xdr:nvSpPr>
      <xdr:spPr>
        <a:xfrm flipV="1">
          <a:off x="4892040" y="1809360"/>
          <a:ext cx="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960</xdr:colOff>
      <xdr:row>8</xdr:row>
      <xdr:rowOff>180360</xdr:rowOff>
    </xdr:from>
    <xdr:to>
      <xdr:col>8</xdr:col>
      <xdr:colOff>319680</xdr:colOff>
      <xdr:row>11</xdr:row>
      <xdr:rowOff>152280</xdr:rowOff>
    </xdr:to>
    <xdr:sp>
      <xdr:nvSpPr>
        <xdr:cNvPr id="39" name="Line 16"/>
        <xdr:cNvSpPr/>
      </xdr:nvSpPr>
      <xdr:spPr>
        <a:xfrm flipV="1">
          <a:off x="6326640" y="1818720"/>
          <a:ext cx="72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5800</xdr:colOff>
      <xdr:row>9</xdr:row>
      <xdr:rowOff>114480</xdr:rowOff>
    </xdr:from>
    <xdr:to>
      <xdr:col>8</xdr:col>
      <xdr:colOff>319680</xdr:colOff>
      <xdr:row>9</xdr:row>
      <xdr:rowOff>114480</xdr:rowOff>
    </xdr:to>
    <xdr:sp>
      <xdr:nvSpPr>
        <xdr:cNvPr id="40" name="Line 17"/>
        <xdr:cNvSpPr/>
      </xdr:nvSpPr>
      <xdr:spPr>
        <a:xfrm>
          <a:off x="5688720" y="1943280"/>
          <a:ext cx="638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880</xdr:colOff>
      <xdr:row>9</xdr:row>
      <xdr:rowOff>114480</xdr:rowOff>
    </xdr:from>
    <xdr:to>
      <xdr:col>7</xdr:col>
      <xdr:colOff>347760</xdr:colOff>
      <xdr:row>9</xdr:row>
      <xdr:rowOff>114480</xdr:rowOff>
    </xdr:to>
    <xdr:sp>
      <xdr:nvSpPr>
        <xdr:cNvPr id="41" name="Line 18"/>
        <xdr:cNvSpPr/>
      </xdr:nvSpPr>
      <xdr:spPr>
        <a:xfrm flipH="1">
          <a:off x="4892040" y="1943280"/>
          <a:ext cx="638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040</xdr:colOff>
      <xdr:row>10</xdr:row>
      <xdr:rowOff>133200</xdr:rowOff>
    </xdr:from>
    <xdr:to>
      <xdr:col>7</xdr:col>
      <xdr:colOff>516240</xdr:colOff>
      <xdr:row>11</xdr:row>
      <xdr:rowOff>123480</xdr:rowOff>
    </xdr:to>
    <xdr:sp>
      <xdr:nvSpPr>
        <xdr:cNvPr id="42" name="Text 19"/>
        <xdr:cNvSpPr/>
      </xdr:nvSpPr>
      <xdr:spPr>
        <a:xfrm>
          <a:off x="5538960" y="2152440"/>
          <a:ext cx="160200" cy="18072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0920</xdr:colOff>
      <xdr:row>11</xdr:row>
      <xdr:rowOff>123480</xdr:rowOff>
    </xdr:from>
    <xdr:to>
      <xdr:col>7</xdr:col>
      <xdr:colOff>431640</xdr:colOff>
      <xdr:row>12</xdr:row>
      <xdr:rowOff>28080</xdr:rowOff>
    </xdr:to>
    <xdr:sp>
      <xdr:nvSpPr>
        <xdr:cNvPr id="43" name="Line 20"/>
        <xdr:cNvSpPr/>
      </xdr:nvSpPr>
      <xdr:spPr>
        <a:xfrm>
          <a:off x="5613840" y="2333160"/>
          <a:ext cx="720" cy="954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0920</xdr:colOff>
      <xdr:row>10</xdr:row>
      <xdr:rowOff>66960</xdr:rowOff>
    </xdr:from>
    <xdr:to>
      <xdr:col>7</xdr:col>
      <xdr:colOff>431640</xdr:colOff>
      <xdr:row>10</xdr:row>
      <xdr:rowOff>152640</xdr:rowOff>
    </xdr:to>
    <xdr:sp>
      <xdr:nvSpPr>
        <xdr:cNvPr id="44" name="Line 21"/>
        <xdr:cNvSpPr/>
      </xdr:nvSpPr>
      <xdr:spPr>
        <a:xfrm flipV="1">
          <a:off x="5613840" y="2086200"/>
          <a:ext cx="720" cy="856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9760</xdr:colOff>
      <xdr:row>10</xdr:row>
      <xdr:rowOff>37800</xdr:rowOff>
    </xdr:from>
    <xdr:to>
      <xdr:col>6</xdr:col>
      <xdr:colOff>328680</xdr:colOff>
      <xdr:row>16</xdr:row>
      <xdr:rowOff>180720</xdr:rowOff>
    </xdr:to>
    <xdr:sp>
      <xdr:nvSpPr>
        <xdr:cNvPr id="45" name="Oval 3"/>
        <xdr:cNvSpPr/>
      </xdr:nvSpPr>
      <xdr:spPr>
        <a:xfrm>
          <a:off x="4331160" y="2034360"/>
          <a:ext cx="1228680" cy="12859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720</xdr:colOff>
      <xdr:row>11</xdr:row>
      <xdr:rowOff>37800</xdr:rowOff>
    </xdr:from>
    <xdr:to>
      <xdr:col>6</xdr:col>
      <xdr:colOff>141480</xdr:colOff>
      <xdr:row>15</xdr:row>
      <xdr:rowOff>180720</xdr:rowOff>
    </xdr:to>
    <xdr:sp>
      <xdr:nvSpPr>
        <xdr:cNvPr id="46" name="Rectangle 1"/>
        <xdr:cNvSpPr/>
      </xdr:nvSpPr>
      <xdr:spPr>
        <a:xfrm>
          <a:off x="4509000" y="2224800"/>
          <a:ext cx="863640" cy="9050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720</xdr:colOff>
      <xdr:row>11</xdr:row>
      <xdr:rowOff>37800</xdr:rowOff>
    </xdr:from>
    <xdr:to>
      <xdr:col>6</xdr:col>
      <xdr:colOff>141480</xdr:colOff>
      <xdr:row>15</xdr:row>
      <xdr:rowOff>180720</xdr:rowOff>
    </xdr:to>
    <xdr:sp>
      <xdr:nvSpPr>
        <xdr:cNvPr id="47" name="Oval 2"/>
        <xdr:cNvSpPr/>
      </xdr:nvSpPr>
      <xdr:spPr>
        <a:xfrm>
          <a:off x="4509000" y="2224800"/>
          <a:ext cx="863640" cy="9050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040</xdr:colOff>
      <xdr:row>13</xdr:row>
      <xdr:rowOff>0</xdr:rowOff>
    </xdr:from>
    <xdr:to>
      <xdr:col>5</xdr:col>
      <xdr:colOff>572760</xdr:colOff>
      <xdr:row>14</xdr:row>
      <xdr:rowOff>28440</xdr:rowOff>
    </xdr:to>
    <xdr:sp>
      <xdr:nvSpPr>
        <xdr:cNvPr id="48" name="Text 4"/>
        <xdr:cNvSpPr/>
      </xdr:nvSpPr>
      <xdr:spPr>
        <a:xfrm>
          <a:off x="4828320" y="2567880"/>
          <a:ext cx="225720" cy="218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360</xdr:colOff>
      <xdr:row>13</xdr:row>
      <xdr:rowOff>105120</xdr:rowOff>
    </xdr:from>
    <xdr:to>
      <xdr:col>5</xdr:col>
      <xdr:colOff>346680</xdr:colOff>
      <xdr:row>13</xdr:row>
      <xdr:rowOff>105120</xdr:rowOff>
    </xdr:to>
    <xdr:sp>
      <xdr:nvSpPr>
        <xdr:cNvPr id="49" name="Line 5"/>
        <xdr:cNvSpPr/>
      </xdr:nvSpPr>
      <xdr:spPr>
        <a:xfrm flipH="1">
          <a:off x="4508640" y="2673000"/>
          <a:ext cx="31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4600</xdr:colOff>
      <xdr:row>13</xdr:row>
      <xdr:rowOff>105120</xdr:rowOff>
    </xdr:from>
    <xdr:to>
      <xdr:col>6</xdr:col>
      <xdr:colOff>141480</xdr:colOff>
      <xdr:row>13</xdr:row>
      <xdr:rowOff>105120</xdr:rowOff>
    </xdr:to>
    <xdr:sp>
      <xdr:nvSpPr>
        <xdr:cNvPr id="50" name="Line 6"/>
        <xdr:cNvSpPr/>
      </xdr:nvSpPr>
      <xdr:spPr>
        <a:xfrm>
          <a:off x="5015880" y="2673000"/>
          <a:ext cx="35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6</xdr:row>
      <xdr:rowOff>9720</xdr:rowOff>
    </xdr:from>
    <xdr:to>
      <xdr:col>6</xdr:col>
      <xdr:colOff>516240</xdr:colOff>
      <xdr:row>17</xdr:row>
      <xdr:rowOff>47520</xdr:rowOff>
    </xdr:to>
    <xdr:sp>
      <xdr:nvSpPr>
        <xdr:cNvPr id="51" name="Text 7"/>
        <xdr:cNvSpPr/>
      </xdr:nvSpPr>
      <xdr:spPr>
        <a:xfrm>
          <a:off x="5371920" y="3149280"/>
          <a:ext cx="375480" cy="22824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O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0880</xdr:colOff>
      <xdr:row>12</xdr:row>
      <xdr:rowOff>19440</xdr:rowOff>
    </xdr:from>
    <xdr:to>
      <xdr:col>6</xdr:col>
      <xdr:colOff>713160</xdr:colOff>
      <xdr:row>14</xdr:row>
      <xdr:rowOff>114840</xdr:rowOff>
    </xdr:to>
    <xdr:sp>
      <xdr:nvSpPr>
        <xdr:cNvPr id="52" name="Line 8"/>
        <xdr:cNvSpPr/>
      </xdr:nvSpPr>
      <xdr:spPr>
        <a:xfrm>
          <a:off x="5522040" y="2396880"/>
          <a:ext cx="4222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120</xdr:colOff>
      <xdr:row>16</xdr:row>
      <xdr:rowOff>123480</xdr:rowOff>
    </xdr:from>
    <xdr:to>
      <xdr:col>5</xdr:col>
      <xdr:colOff>553680</xdr:colOff>
      <xdr:row>18</xdr:row>
      <xdr:rowOff>190440</xdr:rowOff>
    </xdr:to>
    <xdr:sp>
      <xdr:nvSpPr>
        <xdr:cNvPr id="53" name="Line 10"/>
        <xdr:cNvSpPr/>
      </xdr:nvSpPr>
      <xdr:spPr>
        <a:xfrm>
          <a:off x="4631400" y="3263040"/>
          <a:ext cx="4035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240</xdr:colOff>
      <xdr:row>17</xdr:row>
      <xdr:rowOff>28080</xdr:rowOff>
    </xdr:from>
    <xdr:to>
      <xdr:col>6</xdr:col>
      <xdr:colOff>94320</xdr:colOff>
      <xdr:row>18</xdr:row>
      <xdr:rowOff>171000</xdr:rowOff>
    </xdr:to>
    <xdr:sp>
      <xdr:nvSpPr>
        <xdr:cNvPr id="54" name="Line 11"/>
        <xdr:cNvSpPr/>
      </xdr:nvSpPr>
      <xdr:spPr>
        <a:xfrm flipH="1">
          <a:off x="5024520" y="3358080"/>
          <a:ext cx="30096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880</xdr:colOff>
      <xdr:row>14</xdr:row>
      <xdr:rowOff>9360</xdr:rowOff>
    </xdr:from>
    <xdr:to>
      <xdr:col>6</xdr:col>
      <xdr:colOff>610200</xdr:colOff>
      <xdr:row>15</xdr:row>
      <xdr:rowOff>161640</xdr:rowOff>
    </xdr:to>
    <xdr:sp>
      <xdr:nvSpPr>
        <xdr:cNvPr id="55" name="Line 12"/>
        <xdr:cNvSpPr/>
      </xdr:nvSpPr>
      <xdr:spPr>
        <a:xfrm flipV="1">
          <a:off x="5540040" y="2767680"/>
          <a:ext cx="30132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15</xdr:col>
      <xdr:colOff>720</xdr:colOff>
      <xdr:row>53</xdr:row>
      <xdr:rowOff>162360</xdr:rowOff>
    </xdr:to>
    <xdr:graphicFrame>
      <xdr:nvGraphicFramePr>
        <xdr:cNvPr id="0" name="Chart 1"/>
        <xdr:cNvGraphicFramePr/>
      </xdr:nvGraphicFramePr>
      <xdr:xfrm>
        <a:off x="3803760" y="676440"/>
        <a:ext cx="4001760" cy="80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65040</xdr:colOff>
          <xdr:row>3</xdr:row>
          <xdr:rowOff>66600</xdr:rowOff>
        </xdr:from>
        <xdr:to>
          <xdr:col>12</xdr:col>
          <xdr:colOff>466200</xdr:colOff>
          <xdr:row>4</xdr:row>
          <xdr:rowOff>93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20</xdr:row>
      <xdr:rowOff>0</xdr:rowOff>
    </xdr:from>
    <xdr:to>
      <xdr:col>4</xdr:col>
      <xdr:colOff>544320</xdr:colOff>
      <xdr:row>20</xdr:row>
      <xdr:rowOff>0</xdr:rowOff>
    </xdr:to>
    <xdr:sp>
      <xdr:nvSpPr>
        <xdr:cNvPr id="1" name="Line 1"/>
        <xdr:cNvSpPr/>
      </xdr:nvSpPr>
      <xdr:spPr>
        <a:xfrm>
          <a:off x="1237320" y="3884400"/>
          <a:ext cx="19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5</xdr:row>
      <xdr:rowOff>37800</xdr:rowOff>
    </xdr:from>
    <xdr:to>
      <xdr:col>2</xdr:col>
      <xdr:colOff>10440</xdr:colOff>
      <xdr:row>19</xdr:row>
      <xdr:rowOff>190080</xdr:rowOff>
    </xdr:to>
    <xdr:sp>
      <xdr:nvSpPr>
        <xdr:cNvPr id="2" name="Line 2"/>
        <xdr:cNvSpPr/>
      </xdr:nvSpPr>
      <xdr:spPr>
        <a:xfrm flipV="1">
          <a:off x="1237320" y="2959920"/>
          <a:ext cx="720" cy="9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5</xdr:row>
      <xdr:rowOff>38160</xdr:rowOff>
    </xdr:from>
    <xdr:to>
      <xdr:col>4</xdr:col>
      <xdr:colOff>554400</xdr:colOff>
      <xdr:row>19</xdr:row>
      <xdr:rowOff>190440</xdr:rowOff>
    </xdr:to>
    <xdr:sp>
      <xdr:nvSpPr>
        <xdr:cNvPr id="3" name="Line 3"/>
        <xdr:cNvSpPr/>
      </xdr:nvSpPr>
      <xdr:spPr>
        <a:xfrm>
          <a:off x="1237320" y="2960280"/>
          <a:ext cx="1940760" cy="9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9</xdr:row>
      <xdr:rowOff>37800</xdr:rowOff>
    </xdr:from>
    <xdr:to>
      <xdr:col>2</xdr:col>
      <xdr:colOff>198000</xdr:colOff>
      <xdr:row>19</xdr:row>
      <xdr:rowOff>190440</xdr:rowOff>
    </xdr:to>
    <xdr:sp>
      <xdr:nvSpPr>
        <xdr:cNvPr id="4" name="Rectangle 4"/>
        <xdr:cNvSpPr/>
      </xdr:nvSpPr>
      <xdr:spPr>
        <a:xfrm>
          <a:off x="1237320" y="3731760"/>
          <a:ext cx="18828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8240</xdr:colOff>
          <xdr:row>17</xdr:row>
          <xdr:rowOff>32400</xdr:rowOff>
        </xdr:from>
        <xdr:to>
          <xdr:col>1</xdr:col>
          <xdr:colOff>470520</xdr:colOff>
          <xdr:row>18</xdr:row>
          <xdr:rowOff>590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8240</xdr:colOff>
          <xdr:row>21</xdr:row>
          <xdr:rowOff>59040</xdr:rowOff>
        </xdr:from>
        <xdr:to>
          <xdr:col>1</xdr:col>
          <xdr:colOff>470520</xdr:colOff>
          <xdr:row>22</xdr:row>
          <xdr:rowOff>856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8240</xdr:colOff>
          <xdr:row>13</xdr:row>
          <xdr:rowOff>5760</xdr:rowOff>
        </xdr:from>
        <xdr:to>
          <xdr:col>1</xdr:col>
          <xdr:colOff>470520</xdr:colOff>
          <xdr:row>14</xdr:row>
          <xdr:rowOff>324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8240</xdr:colOff>
          <xdr:row>8</xdr:row>
          <xdr:rowOff>169560</xdr:rowOff>
        </xdr:from>
        <xdr:to>
          <xdr:col>1</xdr:col>
          <xdr:colOff>470520</xdr:colOff>
          <xdr:row>10</xdr:row>
          <xdr:rowOff>57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8240</xdr:colOff>
          <xdr:row>4</xdr:row>
          <xdr:rowOff>142920</xdr:rowOff>
        </xdr:from>
        <xdr:to>
          <xdr:col>1</xdr:col>
          <xdr:colOff>470520</xdr:colOff>
          <xdr:row>5</xdr:row>
          <xdr:rowOff>1695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5" name="Line 2"/>
        <xdr:cNvSpPr/>
      </xdr:nvSpPr>
      <xdr:spPr>
        <a:xfrm>
          <a:off x="1143000" y="0"/>
          <a:ext cx="196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41</xdr:row>
      <xdr:rowOff>94320</xdr:rowOff>
    </xdr:from>
    <xdr:to>
      <xdr:col>3</xdr:col>
      <xdr:colOff>3960</xdr:colOff>
      <xdr:row>50</xdr:row>
      <xdr:rowOff>52560</xdr:rowOff>
    </xdr:to>
    <xdr:grpSp>
      <xdr:nvGrpSpPr>
        <xdr:cNvPr id="6" name="Group 20"/>
        <xdr:cNvGrpSpPr/>
      </xdr:nvGrpSpPr>
      <xdr:grpSpPr>
        <a:xfrm>
          <a:off x="187200" y="8209080"/>
          <a:ext cx="1672560" cy="1727640"/>
          <a:chOff x="187200" y="8209080"/>
          <a:chExt cx="1672560" cy="1727640"/>
        </a:xfrm>
      </xdr:grpSpPr>
      <xdr:grpSp>
        <xdr:nvGrpSpPr>
          <xdr:cNvPr id="7" name="Group 21"/>
          <xdr:cNvGrpSpPr/>
        </xdr:nvGrpSpPr>
        <xdr:grpSpPr>
          <a:xfrm>
            <a:off x="372960" y="8445600"/>
            <a:ext cx="1270800" cy="1261080"/>
            <a:chOff x="372960" y="8445600"/>
            <a:chExt cx="1270800" cy="1261080"/>
          </a:xfrm>
        </xdr:grpSpPr>
        <xdr:sp>
          <xdr:nvSpPr>
            <xdr:cNvPr id="8" name="Line 22"/>
            <xdr:cNvSpPr/>
          </xdr:nvSpPr>
          <xdr:spPr>
            <a:xfrm>
              <a:off x="1025640" y="8445600"/>
              <a:ext cx="0" cy="126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23"/>
            <xdr:cNvSpPr/>
          </xdr:nvSpPr>
          <xdr:spPr>
            <a:xfrm>
              <a:off x="372960" y="9082080"/>
              <a:ext cx="1270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Oval 24"/>
            <xdr:cNvSpPr/>
          </xdr:nvSpPr>
          <xdr:spPr>
            <a:xfrm>
              <a:off x="372960" y="8445600"/>
              <a:ext cx="1270800" cy="1261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" name="Text Box 25"/>
          <xdr:cNvSpPr/>
        </xdr:nvSpPr>
        <xdr:spPr>
          <a:xfrm>
            <a:off x="1700640" y="8790120"/>
            <a:ext cx="159120" cy="608040"/>
          </a:xfrm>
          <a:prstGeom prst="rect">
            <a:avLst/>
          </a:prstGeom>
          <a:solidFill>
            <a:srgbClr val="ffff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+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Y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 Box 26"/>
          <xdr:cNvSpPr/>
        </xdr:nvSpPr>
        <xdr:spPr>
          <a:xfrm>
            <a:off x="187200" y="8790120"/>
            <a:ext cx="159120" cy="608040"/>
          </a:xfrm>
          <a:prstGeom prst="rect">
            <a:avLst/>
          </a:prstGeom>
          <a:solidFill>
            <a:srgbClr val="ffff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+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Y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 Box 27"/>
          <xdr:cNvSpPr/>
        </xdr:nvSpPr>
        <xdr:spPr>
          <a:xfrm>
            <a:off x="866880" y="8209080"/>
            <a:ext cx="392760" cy="209880"/>
          </a:xfrm>
          <a:prstGeom prst="rect">
            <a:avLst/>
          </a:prstGeom>
          <a:solidFill>
            <a:srgbClr val="ffff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 X +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28"/>
          <xdr:cNvSpPr/>
        </xdr:nvSpPr>
        <xdr:spPr>
          <a:xfrm>
            <a:off x="866880" y="9726840"/>
            <a:ext cx="392760" cy="209880"/>
          </a:xfrm>
          <a:prstGeom prst="rect">
            <a:avLst/>
          </a:prstGeom>
          <a:solidFill>
            <a:srgbClr val="ffff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 X +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5" name="Line 2"/>
        <xdr:cNvSpPr/>
      </xdr:nvSpPr>
      <xdr:spPr>
        <a:xfrm>
          <a:off x="1143000" y="0"/>
          <a:ext cx="196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42</xdr:row>
      <xdr:rowOff>94320</xdr:rowOff>
    </xdr:from>
    <xdr:to>
      <xdr:col>2</xdr:col>
      <xdr:colOff>734760</xdr:colOff>
      <xdr:row>51</xdr:row>
      <xdr:rowOff>52920</xdr:rowOff>
    </xdr:to>
    <xdr:grpSp>
      <xdr:nvGrpSpPr>
        <xdr:cNvPr id="16" name="Group 34"/>
        <xdr:cNvGrpSpPr/>
      </xdr:nvGrpSpPr>
      <xdr:grpSpPr>
        <a:xfrm>
          <a:off x="177480" y="8437680"/>
          <a:ext cx="1672920" cy="1727640"/>
          <a:chOff x="177480" y="8437680"/>
          <a:chExt cx="1672920" cy="1727640"/>
        </a:xfrm>
      </xdr:grpSpPr>
      <xdr:grpSp>
        <xdr:nvGrpSpPr>
          <xdr:cNvPr id="17" name="Group 18"/>
          <xdr:cNvGrpSpPr/>
        </xdr:nvGrpSpPr>
        <xdr:grpSpPr>
          <a:xfrm>
            <a:off x="363240" y="8674200"/>
            <a:ext cx="1271160" cy="1261080"/>
            <a:chOff x="363240" y="8674200"/>
            <a:chExt cx="1271160" cy="1261080"/>
          </a:xfrm>
        </xdr:grpSpPr>
        <xdr:sp>
          <xdr:nvSpPr>
            <xdr:cNvPr id="18" name="Line 19"/>
            <xdr:cNvSpPr/>
          </xdr:nvSpPr>
          <xdr:spPr>
            <a:xfrm>
              <a:off x="1016280" y="8674200"/>
              <a:ext cx="0" cy="126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0"/>
            <xdr:cNvSpPr/>
          </xdr:nvSpPr>
          <xdr:spPr>
            <a:xfrm>
              <a:off x="363240" y="9310680"/>
              <a:ext cx="1271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Oval 21"/>
            <xdr:cNvSpPr/>
          </xdr:nvSpPr>
          <xdr:spPr>
            <a:xfrm>
              <a:off x="363240" y="8674200"/>
              <a:ext cx="1271160" cy="1261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" name="Text Box 26"/>
          <xdr:cNvSpPr/>
        </xdr:nvSpPr>
        <xdr:spPr>
          <a:xfrm>
            <a:off x="1691280" y="9018720"/>
            <a:ext cx="159120" cy="608040"/>
          </a:xfrm>
          <a:prstGeom prst="rect">
            <a:avLst/>
          </a:prstGeom>
          <a:solidFill>
            <a:srgbClr val="ffff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+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Y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27"/>
          <xdr:cNvSpPr/>
        </xdr:nvSpPr>
        <xdr:spPr>
          <a:xfrm>
            <a:off x="177480" y="9018720"/>
            <a:ext cx="159120" cy="608040"/>
          </a:xfrm>
          <a:prstGeom prst="rect">
            <a:avLst/>
          </a:prstGeom>
          <a:solidFill>
            <a:srgbClr val="ffff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+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Y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28"/>
          <xdr:cNvSpPr/>
        </xdr:nvSpPr>
        <xdr:spPr>
          <a:xfrm>
            <a:off x="857160" y="8437680"/>
            <a:ext cx="392760" cy="209880"/>
          </a:xfrm>
          <a:prstGeom prst="rect">
            <a:avLst/>
          </a:prstGeom>
          <a:solidFill>
            <a:srgbClr val="ffff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 X +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Text Box 29"/>
          <xdr:cNvSpPr/>
        </xdr:nvSpPr>
        <xdr:spPr>
          <a:xfrm>
            <a:off x="857160" y="9955440"/>
            <a:ext cx="392760" cy="209880"/>
          </a:xfrm>
          <a:prstGeom prst="rect">
            <a:avLst/>
          </a:prstGeom>
          <a:solidFill>
            <a:srgbClr val="ffff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 X +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9</xdr:row>
      <xdr:rowOff>169200</xdr:rowOff>
    </xdr:from>
    <xdr:to>
      <xdr:col>4</xdr:col>
      <xdr:colOff>894600</xdr:colOff>
      <xdr:row>19</xdr:row>
      <xdr:rowOff>5400</xdr:rowOff>
    </xdr:to>
    <xdr:grpSp>
      <xdr:nvGrpSpPr>
        <xdr:cNvPr id="25" name="Group 4"/>
        <xdr:cNvGrpSpPr/>
      </xdr:nvGrpSpPr>
      <xdr:grpSpPr>
        <a:xfrm>
          <a:off x="2052360" y="1953360"/>
          <a:ext cx="1729800" cy="1709280"/>
          <a:chOff x="2052360" y="1953360"/>
          <a:chExt cx="1729800" cy="1709280"/>
        </a:xfrm>
      </xdr:grpSpPr>
      <xdr:sp>
        <xdr:nvSpPr>
          <xdr:cNvPr id="26" name="Line 1"/>
          <xdr:cNvSpPr/>
        </xdr:nvSpPr>
        <xdr:spPr>
          <a:xfrm>
            <a:off x="2940840" y="1953360"/>
            <a:ext cx="0" cy="1709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"/>
          <xdr:cNvSpPr/>
        </xdr:nvSpPr>
        <xdr:spPr>
          <a:xfrm>
            <a:off x="2052360" y="2815920"/>
            <a:ext cx="172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3"/>
          <xdr:cNvSpPr/>
        </xdr:nvSpPr>
        <xdr:spPr>
          <a:xfrm>
            <a:off x="2052360" y="1953360"/>
            <a:ext cx="1729800" cy="1709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13</xdr:row>
      <xdr:rowOff>56880</xdr:rowOff>
    </xdr:from>
    <xdr:to>
      <xdr:col>10</xdr:col>
      <xdr:colOff>610200</xdr:colOff>
      <xdr:row>25</xdr:row>
      <xdr:rowOff>133200</xdr:rowOff>
    </xdr:to>
    <xdr:pic>
      <xdr:nvPicPr>
        <xdr:cNvPr id="29" name="Picture 37" descr=""/>
        <xdr:cNvPicPr/>
      </xdr:nvPicPr>
      <xdr:blipFill>
        <a:blip r:embed="rId1"/>
        <a:stretch/>
      </xdr:blipFill>
      <xdr:spPr>
        <a:xfrm>
          <a:off x="1941840" y="2552400"/>
          <a:ext cx="5400000" cy="20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2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6.77"/>
    <col collapsed="false" customWidth="true" hidden="false" outlineLevel="0" max="3" min="3" style="0" width="10.77"/>
    <col collapsed="false" customWidth="true" hidden="false" outlineLevel="0" max="4" min="4" style="0" width="6.77"/>
    <col collapsed="false" customWidth="true" hidden="false" outlineLevel="0" max="5" min="5" style="0" width="10.77"/>
    <col collapsed="false" customWidth="true" hidden="false" outlineLevel="0" max="6" min="6" style="0" width="6.77"/>
    <col collapsed="false" customWidth="true" hidden="false" outlineLevel="0" max="8" min="8" style="0" width="10.77"/>
    <col collapsed="false" customWidth="true" hidden="false" outlineLevel="0" max="9" min="9" style="0" width="5.77"/>
    <col collapsed="false" customWidth="true" hidden="false" outlineLevel="0" max="11" min="11" style="0" width="10.77"/>
  </cols>
  <sheetData>
    <row r="1" customFormat="false" ht="24" hidden="false" customHeight="false" outlineLevel="0" collapsed="false">
      <c r="B1" s="1" t="s">
        <v>0</v>
      </c>
      <c r="C1" s="1"/>
      <c r="D1" s="1"/>
      <c r="E1" s="1"/>
      <c r="F1" s="2" t="s">
        <v>1</v>
      </c>
      <c r="G1" s="2"/>
      <c r="H1" s="2"/>
      <c r="I1" s="2"/>
      <c r="J1" s="2"/>
      <c r="K1" s="2"/>
    </row>
    <row r="2" customFormat="false" ht="15" hidden="false" customHeight="false" outlineLevel="0" collapsed="false">
      <c r="B2" s="3" t="s">
        <v>2</v>
      </c>
      <c r="C2" s="3"/>
      <c r="D2" s="3"/>
      <c r="E2" s="3"/>
      <c r="F2" s="4"/>
      <c r="G2" s="4"/>
      <c r="H2" s="4"/>
      <c r="I2" s="4"/>
      <c r="J2" s="4"/>
      <c r="K2" s="5"/>
    </row>
    <row r="3" customFormat="false" ht="15" hidden="false" customHeight="false" outlineLevel="0" collapsed="false">
      <c r="B3" s="6" t="s">
        <v>3</v>
      </c>
      <c r="C3" s="7" t="s">
        <v>4</v>
      </c>
      <c r="D3" s="8" t="s">
        <v>3</v>
      </c>
      <c r="E3" s="9" t="s">
        <v>4</v>
      </c>
      <c r="F3" s="4"/>
      <c r="G3" s="10" t="s">
        <v>5</v>
      </c>
      <c r="H3" s="4"/>
      <c r="I3" s="11"/>
      <c r="J3" s="12" t="s">
        <v>6</v>
      </c>
      <c r="K3" s="13"/>
    </row>
    <row r="4" customFormat="false" ht="15" hidden="false" customHeight="false" outlineLevel="0" collapsed="false">
      <c r="B4" s="14"/>
      <c r="C4" s="15" t="n">
        <v>8777</v>
      </c>
      <c r="D4" s="16"/>
      <c r="E4" s="15" t="n">
        <v>877</v>
      </c>
      <c r="F4" s="4"/>
      <c r="G4" s="10" t="s">
        <v>7</v>
      </c>
      <c r="H4" s="17" t="n">
        <v>876</v>
      </c>
      <c r="I4" s="11"/>
      <c r="J4" s="12" t="s">
        <v>8</v>
      </c>
      <c r="K4" s="18"/>
    </row>
    <row r="5" customFormat="false" ht="15" hidden="false" customHeight="false" outlineLevel="0" collapsed="false">
      <c r="B5" s="14"/>
      <c r="C5" s="15"/>
      <c r="D5" s="16"/>
      <c r="E5" s="15"/>
      <c r="F5" s="4"/>
      <c r="G5" s="4"/>
      <c r="H5" s="4"/>
      <c r="I5" s="11"/>
      <c r="J5" s="19"/>
      <c r="K5" s="13"/>
    </row>
    <row r="6" customFormat="false" ht="15" hidden="false" customHeight="false" outlineLevel="0" collapsed="false">
      <c r="B6" s="14"/>
      <c r="C6" s="15"/>
      <c r="D6" s="16"/>
      <c r="E6" s="15"/>
      <c r="F6" s="4"/>
      <c r="G6" s="4"/>
      <c r="H6" s="17"/>
      <c r="I6" s="11"/>
      <c r="J6" s="19"/>
      <c r="K6" s="13"/>
    </row>
    <row r="7" customFormat="false" ht="15" hidden="false" customHeight="false" outlineLevel="0" collapsed="false">
      <c r="B7" s="14"/>
      <c r="C7" s="15"/>
      <c r="D7" s="16"/>
      <c r="E7" s="15"/>
      <c r="F7" s="4"/>
      <c r="G7" s="4"/>
      <c r="H7" s="17"/>
      <c r="I7" s="11"/>
      <c r="J7" s="12" t="s">
        <v>9</v>
      </c>
      <c r="K7" s="13"/>
    </row>
    <row r="8" customFormat="false" ht="15" hidden="false" customHeight="false" outlineLevel="0" collapsed="false">
      <c r="B8" s="14"/>
      <c r="C8" s="15"/>
      <c r="D8" s="16"/>
      <c r="E8" s="15"/>
      <c r="F8" s="4"/>
      <c r="G8" s="10" t="s">
        <v>10</v>
      </c>
      <c r="H8" s="17"/>
      <c r="I8" s="11"/>
      <c r="J8" s="12" t="s">
        <v>11</v>
      </c>
      <c r="K8" s="18"/>
    </row>
    <row r="9" customFormat="false" ht="15" hidden="false" customHeight="false" outlineLevel="0" collapsed="false">
      <c r="B9" s="14"/>
      <c r="C9" s="15"/>
      <c r="D9" s="16"/>
      <c r="E9" s="15"/>
      <c r="F9" s="4"/>
      <c r="G9" s="10" t="s">
        <v>12</v>
      </c>
      <c r="H9" s="17"/>
      <c r="I9" s="11"/>
      <c r="J9" s="19"/>
      <c r="K9" s="13"/>
    </row>
    <row r="10" customFormat="false" ht="15" hidden="false" customHeight="false" outlineLevel="0" collapsed="false">
      <c r="B10" s="14"/>
      <c r="C10" s="15"/>
      <c r="D10" s="16"/>
      <c r="E10" s="15"/>
      <c r="F10" s="4"/>
      <c r="G10" s="4"/>
      <c r="H10" s="17"/>
      <c r="I10" s="11"/>
      <c r="J10" s="19"/>
      <c r="K10" s="13"/>
    </row>
    <row r="11" customFormat="false" ht="15" hidden="false" customHeight="false" outlineLevel="0" collapsed="false">
      <c r="B11" s="14"/>
      <c r="C11" s="15"/>
      <c r="D11" s="16"/>
      <c r="E11" s="15"/>
      <c r="F11" s="4"/>
      <c r="G11" s="4"/>
      <c r="H11" s="17"/>
      <c r="I11" s="11"/>
      <c r="J11" s="12" t="s">
        <v>13</v>
      </c>
      <c r="K11" s="18"/>
    </row>
    <row r="12" customFormat="false" ht="15" hidden="false" customHeight="false" outlineLevel="0" collapsed="false">
      <c r="B12" s="14"/>
      <c r="C12" s="15"/>
      <c r="D12" s="16"/>
      <c r="E12" s="15"/>
      <c r="F12" s="4"/>
      <c r="G12" s="4"/>
      <c r="H12" s="4"/>
      <c r="I12" s="11"/>
      <c r="J12" s="19"/>
      <c r="K12" s="13"/>
    </row>
    <row r="13" customFormat="false" ht="15" hidden="false" customHeight="false" outlineLevel="0" collapsed="false">
      <c r="B13" s="14"/>
      <c r="C13" s="15"/>
      <c r="D13" s="16"/>
      <c r="E13" s="15"/>
      <c r="F13" s="4"/>
      <c r="G13" s="10" t="s">
        <v>14</v>
      </c>
      <c r="H13" s="4"/>
      <c r="I13" s="11"/>
      <c r="J13" s="19"/>
      <c r="K13" s="13"/>
    </row>
    <row r="14" customFormat="false" ht="15" hidden="false" customHeight="false" outlineLevel="0" collapsed="false">
      <c r="B14" s="14"/>
      <c r="C14" s="15"/>
      <c r="D14" s="16"/>
      <c r="E14" s="15"/>
      <c r="F14" s="4"/>
      <c r="G14" s="10" t="s">
        <v>12</v>
      </c>
      <c r="H14" s="20" t="n">
        <f aca="false">SUM(H6:H11)</f>
        <v>0</v>
      </c>
      <c r="I14" s="11"/>
      <c r="J14" s="19"/>
      <c r="K14" s="13"/>
    </row>
    <row r="15" customFormat="false" ht="15" hidden="false" customHeight="false" outlineLevel="0" collapsed="false">
      <c r="B15" s="14"/>
      <c r="C15" s="15"/>
      <c r="D15" s="16"/>
      <c r="E15" s="15"/>
      <c r="F15" s="4"/>
      <c r="G15" s="4"/>
      <c r="H15" s="4"/>
      <c r="I15" s="11"/>
      <c r="J15" s="19"/>
      <c r="K15" s="13"/>
    </row>
    <row r="16" customFormat="false" ht="15" hidden="false" customHeight="false" outlineLevel="0" collapsed="false">
      <c r="B16" s="14"/>
      <c r="C16" s="15"/>
      <c r="D16" s="16"/>
      <c r="E16" s="15"/>
      <c r="F16" s="4"/>
      <c r="G16" s="10" t="s">
        <v>15</v>
      </c>
      <c r="H16" s="20" t="n">
        <f aca="false">SUM(H4+H14-E20)</f>
        <v>-8778</v>
      </c>
      <c r="I16" s="11"/>
      <c r="J16" s="12" t="s">
        <v>16</v>
      </c>
      <c r="K16" s="21" t="n">
        <f aca="false">SUM(K4-K8+K11)</f>
        <v>0</v>
      </c>
    </row>
    <row r="17" customFormat="false" ht="15" hidden="false" customHeight="false" outlineLevel="0" collapsed="false">
      <c r="B17" s="14"/>
      <c r="C17" s="15"/>
      <c r="D17" s="16"/>
      <c r="E17" s="15"/>
      <c r="F17" s="4"/>
      <c r="G17" s="4"/>
      <c r="H17" s="4"/>
      <c r="I17" s="11"/>
      <c r="J17" s="19"/>
      <c r="K17" s="13"/>
    </row>
    <row r="18" customFormat="false" ht="15.75" hidden="false" customHeight="false" outlineLevel="0" collapsed="false">
      <c r="B18" s="14"/>
      <c r="C18" s="15"/>
      <c r="D18" s="16"/>
      <c r="E18" s="15"/>
      <c r="F18" s="4"/>
      <c r="G18" s="4"/>
      <c r="H18" s="22" t="s">
        <v>17</v>
      </c>
      <c r="I18" s="4"/>
      <c r="J18" s="4"/>
      <c r="K18" s="5"/>
    </row>
    <row r="19" customFormat="false" ht="15.75" hidden="false" customHeight="false" outlineLevel="0" collapsed="false">
      <c r="B19" s="14"/>
      <c r="C19" s="15"/>
      <c r="D19" s="16"/>
      <c r="E19" s="15"/>
      <c r="F19" s="4"/>
      <c r="G19" s="4"/>
      <c r="H19" s="4"/>
      <c r="I19" s="23" t="s">
        <v>18</v>
      </c>
      <c r="J19" s="24" t="n">
        <f aca="false">SUM(H16-K16)</f>
        <v>-8778</v>
      </c>
      <c r="K19" s="5"/>
    </row>
    <row r="20" customFormat="false" ht="16.5" hidden="false" customHeight="false" outlineLevel="0" collapsed="false">
      <c r="B20" s="25"/>
      <c r="C20" s="26"/>
      <c r="D20" s="27" t="s">
        <v>19</v>
      </c>
      <c r="E20" s="26" t="n">
        <f aca="false">SUM(C4:C19,E4:E19)</f>
        <v>9654</v>
      </c>
      <c r="F20" s="28"/>
      <c r="G20" s="29" t="str">
        <f aca="false">IF(J19=0,"",IF(J19&lt;0,"Subtract","Add"))</f>
        <v>Subtract</v>
      </c>
      <c r="H20" s="30" t="n">
        <f aca="false">IF(J19=0,"",J19)</f>
        <v>-8778</v>
      </c>
      <c r="I20" s="31" t="str">
        <f aca="false">IF(J19=0,"",IF(J19&lt;0,"from checkbook","to checkbook"))</f>
        <v>from checkbook</v>
      </c>
      <c r="J20" s="32"/>
      <c r="K20" s="33" t="str">
        <f aca="false">IF(K4="","",IF(J19=0,"Checkbook is balanced",""))</f>
        <v/>
      </c>
    </row>
    <row r="21" customFormat="false" ht="15.75" hidden="false" customHeight="false" outlineLevel="0" collapsed="false"/>
  </sheetData>
  <sheetProtection sheet="true" objects="true" scenarios="true"/>
  <mergeCells count="3">
    <mergeCell ref="B1:E1"/>
    <mergeCell ref="F1:K1"/>
    <mergeCell ref="B2:E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"/>
    </sheetView>
  </sheetViews>
  <sheetFormatPr defaultColWidth="8.8828125" defaultRowHeight="11.25" zeroHeight="false" outlineLevelRow="0" outlineLevelCol="0"/>
  <cols>
    <col collapsed="false" customWidth="true" hidden="false" outlineLevel="0" max="2" min="1" style="322" width="4.21"/>
    <col collapsed="false" customWidth="true" hidden="false" outlineLevel="0" max="3" min="3" style="322" width="2.66"/>
    <col collapsed="false" customWidth="true" hidden="false" outlineLevel="0" max="6" min="4" style="322" width="4.21"/>
    <col collapsed="false" customWidth="true" hidden="false" outlineLevel="0" max="7" min="7" style="322" width="2.66"/>
    <col collapsed="false" customWidth="true" hidden="false" outlineLevel="0" max="10" min="8" style="322" width="4.21"/>
    <col collapsed="false" customWidth="true" hidden="false" outlineLevel="0" max="11" min="11" style="322" width="2.21"/>
    <col collapsed="false" customWidth="true" hidden="false" outlineLevel="0" max="14" min="12" style="322" width="4.21"/>
    <col collapsed="false" customWidth="true" hidden="false" outlineLevel="0" max="15" min="15" style="322" width="2.21"/>
    <col collapsed="false" customWidth="true" hidden="false" outlineLevel="0" max="16" min="16" style="322" width="4.65"/>
    <col collapsed="false" customWidth="true" hidden="false" outlineLevel="0" max="18" min="17" style="322" width="5.21"/>
    <col collapsed="false" customWidth="true" hidden="false" outlineLevel="0" max="19" min="19" style="322" width="4.65"/>
    <col collapsed="false" customWidth="false" hidden="false" outlineLevel="0" max="257" min="20" style="322" width="8.88"/>
  </cols>
  <sheetData>
    <row r="1" customFormat="false" ht="39.95" hidden="false" customHeight="true" outlineLevel="0" collapsed="false">
      <c r="A1" s="323" t="s">
        <v>170</v>
      </c>
      <c r="B1" s="324" t="s">
        <v>169</v>
      </c>
      <c r="C1" s="324" t="s">
        <v>154</v>
      </c>
      <c r="D1" s="324" t="s">
        <v>172</v>
      </c>
      <c r="E1" s="323" t="s">
        <v>170</v>
      </c>
      <c r="F1" s="324" t="s">
        <v>169</v>
      </c>
      <c r="G1" s="324" t="s">
        <v>154</v>
      </c>
      <c r="H1" s="324" t="s">
        <v>172</v>
      </c>
      <c r="I1" s="323" t="s">
        <v>170</v>
      </c>
      <c r="J1" s="324" t="s">
        <v>169</v>
      </c>
      <c r="K1" s="324" t="s">
        <v>173</v>
      </c>
      <c r="L1" s="324" t="s">
        <v>172</v>
      </c>
      <c r="M1" s="323" t="s">
        <v>170</v>
      </c>
      <c r="N1" s="324" t="s">
        <v>169</v>
      </c>
      <c r="O1" s="324" t="s">
        <v>173</v>
      </c>
      <c r="P1" s="324" t="s">
        <v>172</v>
      </c>
      <c r="Q1" s="323" t="s">
        <v>170</v>
      </c>
      <c r="R1" s="324" t="s">
        <v>169</v>
      </c>
      <c r="S1" s="325" t="s">
        <v>172</v>
      </c>
    </row>
    <row r="2" customFormat="false" ht="9.4" hidden="false" customHeight="true" outlineLevel="0" collapsed="false">
      <c r="A2" s="326"/>
      <c r="B2" s="327" t="n">
        <v>0.04</v>
      </c>
      <c r="C2" s="328" t="n">
        <v>60</v>
      </c>
      <c r="D2" s="329"/>
      <c r="E2" s="326"/>
      <c r="F2" s="327" t="n">
        <v>0.122</v>
      </c>
      <c r="G2" s="328"/>
      <c r="H2" s="329" t="n">
        <v>3.1</v>
      </c>
      <c r="I2" s="326" t="s">
        <v>174</v>
      </c>
      <c r="J2" s="327" t="n">
        <v>0.2344</v>
      </c>
      <c r="K2" s="328"/>
      <c r="L2" s="329"/>
      <c r="M2" s="326" t="s">
        <v>175</v>
      </c>
      <c r="N2" s="327" t="n">
        <v>0.375</v>
      </c>
      <c r="O2" s="328"/>
      <c r="P2" s="329"/>
      <c r="Q2" s="326" t="s">
        <v>176</v>
      </c>
      <c r="R2" s="327" t="n">
        <v>0.9062</v>
      </c>
      <c r="S2" s="330"/>
      <c r="T2" s="331"/>
    </row>
    <row r="3" customFormat="false" ht="9.4" hidden="false" customHeight="true" outlineLevel="0" collapsed="false">
      <c r="A3" s="326"/>
      <c r="B3" s="327" t="n">
        <v>0.041</v>
      </c>
      <c r="C3" s="328" t="n">
        <v>59</v>
      </c>
      <c r="D3" s="329"/>
      <c r="E3" s="326" t="s">
        <v>177</v>
      </c>
      <c r="F3" s="327" t="n">
        <v>0.125</v>
      </c>
      <c r="G3" s="328"/>
      <c r="H3" s="329"/>
      <c r="I3" s="326"/>
      <c r="J3" s="327" t="n">
        <v>0.2362</v>
      </c>
      <c r="K3" s="328"/>
      <c r="L3" s="329" t="n">
        <v>6</v>
      </c>
      <c r="M3" s="326"/>
      <c r="N3" s="327" t="n">
        <v>0.377</v>
      </c>
      <c r="O3" s="328" t="s">
        <v>178</v>
      </c>
      <c r="P3" s="329"/>
      <c r="Q3" s="326" t="s">
        <v>179</v>
      </c>
      <c r="R3" s="327" t="n">
        <v>0.9219</v>
      </c>
      <c r="S3" s="330"/>
      <c r="T3" s="331"/>
    </row>
    <row r="4" customFormat="false" ht="9.4" hidden="false" customHeight="true" outlineLevel="0" collapsed="false">
      <c r="A4" s="326"/>
      <c r="B4" s="327" t="n">
        <v>0.0413</v>
      </c>
      <c r="C4" s="328"/>
      <c r="D4" s="329" t="n">
        <v>1.05</v>
      </c>
      <c r="E4" s="326"/>
      <c r="F4" s="327" t="n">
        <v>0.126</v>
      </c>
      <c r="G4" s="328"/>
      <c r="H4" s="329" t="n">
        <v>3.2</v>
      </c>
      <c r="I4" s="326"/>
      <c r="J4" s="327" t="n">
        <v>0.238</v>
      </c>
      <c r="K4" s="328" t="s">
        <v>180</v>
      </c>
      <c r="L4" s="329"/>
      <c r="M4" s="326"/>
      <c r="N4" s="327" t="n">
        <v>0.378</v>
      </c>
      <c r="O4" s="328"/>
      <c r="P4" s="329" t="n">
        <v>9.6</v>
      </c>
      <c r="Q4" s="326"/>
      <c r="R4" s="327" t="n">
        <v>0.9252</v>
      </c>
      <c r="S4" s="330" t="n">
        <v>23.5</v>
      </c>
      <c r="T4" s="331"/>
    </row>
    <row r="5" customFormat="false" ht="9.4" hidden="false" customHeight="true" outlineLevel="0" collapsed="false">
      <c r="A5" s="326"/>
      <c r="B5" s="327" t="n">
        <v>0.042</v>
      </c>
      <c r="C5" s="328" t="n">
        <v>58</v>
      </c>
      <c r="D5" s="329"/>
      <c r="E5" s="326"/>
      <c r="F5" s="327" t="n">
        <v>0.128</v>
      </c>
      <c r="G5" s="328"/>
      <c r="H5" s="329" t="n">
        <v>3.25</v>
      </c>
      <c r="I5" s="326"/>
      <c r="J5" s="327" t="n">
        <v>0.2402</v>
      </c>
      <c r="K5" s="328"/>
      <c r="L5" s="329" t="n">
        <v>6.1</v>
      </c>
      <c r="M5" s="326"/>
      <c r="N5" s="327" t="n">
        <v>0.3819</v>
      </c>
      <c r="O5" s="328"/>
      <c r="P5" s="329" t="n">
        <v>9.7</v>
      </c>
      <c r="Q5" s="326" t="s">
        <v>181</v>
      </c>
      <c r="R5" s="327" t="n">
        <v>0.9375</v>
      </c>
      <c r="S5" s="330"/>
      <c r="T5" s="331"/>
    </row>
    <row r="6" customFormat="false" ht="9.4" hidden="false" customHeight="true" outlineLevel="0" collapsed="false">
      <c r="A6" s="326"/>
      <c r="B6" s="327" t="n">
        <v>0.043</v>
      </c>
      <c r="C6" s="328" t="n">
        <v>57</v>
      </c>
      <c r="D6" s="329"/>
      <c r="E6" s="326"/>
      <c r="F6" s="327" t="n">
        <v>0.1285</v>
      </c>
      <c r="G6" s="328" t="n">
        <v>30</v>
      </c>
      <c r="H6" s="329"/>
      <c r="I6" s="326"/>
      <c r="J6" s="327" t="n">
        <v>0.242</v>
      </c>
      <c r="K6" s="328" t="s">
        <v>182</v>
      </c>
      <c r="L6" s="329"/>
      <c r="M6" s="326"/>
      <c r="N6" s="327" t="n">
        <v>0.3839</v>
      </c>
      <c r="O6" s="328"/>
      <c r="P6" s="329" t="n">
        <v>9.75</v>
      </c>
      <c r="Q6" s="326"/>
      <c r="R6" s="327" t="n">
        <v>0.9449</v>
      </c>
      <c r="S6" s="330" t="n">
        <v>24</v>
      </c>
      <c r="T6" s="331"/>
    </row>
    <row r="7" customFormat="false" ht="9.4" hidden="false" customHeight="true" outlineLevel="0" collapsed="false">
      <c r="A7" s="326"/>
      <c r="B7" s="327" t="n">
        <v>0.0433</v>
      </c>
      <c r="C7" s="328"/>
      <c r="D7" s="329" t="n">
        <v>1.1</v>
      </c>
      <c r="E7" s="326"/>
      <c r="F7" s="327" t="n">
        <v>0.1299</v>
      </c>
      <c r="G7" s="328"/>
      <c r="H7" s="329" t="n">
        <v>3.3</v>
      </c>
      <c r="I7" s="326"/>
      <c r="J7" s="327" t="n">
        <v>0.2441</v>
      </c>
      <c r="K7" s="328"/>
      <c r="L7" s="329" t="n">
        <v>6.2</v>
      </c>
      <c r="M7" s="326"/>
      <c r="N7" s="327" t="n">
        <v>0.3858</v>
      </c>
      <c r="O7" s="328"/>
      <c r="P7" s="329" t="n">
        <v>9.8</v>
      </c>
      <c r="Q7" s="326" t="s">
        <v>183</v>
      </c>
      <c r="R7" s="327" t="n">
        <v>0.9531</v>
      </c>
      <c r="S7" s="330"/>
      <c r="T7" s="331"/>
    </row>
    <row r="8" customFormat="false" ht="9.4" hidden="false" customHeight="true" outlineLevel="0" collapsed="false">
      <c r="A8" s="326"/>
      <c r="B8" s="327" t="n">
        <v>0.0453</v>
      </c>
      <c r="C8" s="328"/>
      <c r="D8" s="329" t="n">
        <v>1.15</v>
      </c>
      <c r="E8" s="326"/>
      <c r="F8" s="327" t="n">
        <v>0.1339</v>
      </c>
      <c r="G8" s="328"/>
      <c r="H8" s="329" t="n">
        <v>3.4</v>
      </c>
      <c r="I8" s="326"/>
      <c r="J8" s="327" t="n">
        <v>0.246</v>
      </c>
      <c r="K8" s="328" t="s">
        <v>184</v>
      </c>
      <c r="L8" s="329"/>
      <c r="M8" s="326"/>
      <c r="N8" s="327" t="n">
        <v>0.386</v>
      </c>
      <c r="O8" s="328" t="s">
        <v>185</v>
      </c>
      <c r="P8" s="329"/>
      <c r="Q8" s="326"/>
      <c r="R8" s="327" t="n">
        <v>0.9646</v>
      </c>
      <c r="S8" s="330" t="n">
        <v>24.5</v>
      </c>
      <c r="T8" s="331"/>
    </row>
    <row r="9" customFormat="false" ht="9.4" hidden="false" customHeight="true" outlineLevel="0" collapsed="false">
      <c r="A9" s="326"/>
      <c r="B9" s="327" t="n">
        <v>0.0465</v>
      </c>
      <c r="C9" s="328" t="n">
        <v>56</v>
      </c>
      <c r="D9" s="329"/>
      <c r="E9" s="326"/>
      <c r="F9" s="327" t="n">
        <v>0.136</v>
      </c>
      <c r="G9" s="328" t="n">
        <v>29</v>
      </c>
      <c r="H9" s="329"/>
      <c r="I9" s="326"/>
      <c r="J9" s="327" t="n">
        <v>0.2461</v>
      </c>
      <c r="K9" s="328"/>
      <c r="L9" s="329" t="n">
        <v>6.25</v>
      </c>
      <c r="M9" s="326"/>
      <c r="N9" s="327" t="n">
        <v>0.3898</v>
      </c>
      <c r="O9" s="328"/>
      <c r="P9" s="329" t="n">
        <v>9.9</v>
      </c>
      <c r="Q9" s="326" t="s">
        <v>186</v>
      </c>
      <c r="R9" s="327" t="n">
        <v>0.9688</v>
      </c>
      <c r="S9" s="330"/>
      <c r="T9" s="331"/>
    </row>
    <row r="10" customFormat="false" ht="9.4" hidden="false" customHeight="true" outlineLevel="0" collapsed="false">
      <c r="A10" s="326" t="s">
        <v>187</v>
      </c>
      <c r="B10" s="327" t="n">
        <v>0.0469</v>
      </c>
      <c r="C10" s="328"/>
      <c r="D10" s="329"/>
      <c r="E10" s="326"/>
      <c r="F10" s="327" t="n">
        <v>0.1378</v>
      </c>
      <c r="G10" s="328"/>
      <c r="H10" s="329" t="n">
        <v>3.5</v>
      </c>
      <c r="I10" s="326"/>
      <c r="J10" s="327" t="n">
        <v>0.248</v>
      </c>
      <c r="K10" s="328"/>
      <c r="L10" s="329" t="n">
        <v>6.3</v>
      </c>
      <c r="M10" s="326" t="s">
        <v>188</v>
      </c>
      <c r="N10" s="327" t="n">
        <v>0.3906</v>
      </c>
      <c r="O10" s="328"/>
      <c r="P10" s="329"/>
      <c r="Q10" s="326"/>
      <c r="R10" s="327" t="n">
        <v>0.9843</v>
      </c>
      <c r="S10" s="330" t="n">
        <v>25</v>
      </c>
      <c r="T10" s="331"/>
    </row>
    <row r="11" customFormat="false" ht="9.4" hidden="false" customHeight="true" outlineLevel="0" collapsed="false">
      <c r="A11" s="326"/>
      <c r="B11" s="327" t="n">
        <v>0.0472</v>
      </c>
      <c r="C11" s="328"/>
      <c r="D11" s="329" t="n">
        <v>1.2</v>
      </c>
      <c r="E11" s="326"/>
      <c r="F11" s="327" t="n">
        <v>0.1405</v>
      </c>
      <c r="G11" s="328" t="n">
        <v>28</v>
      </c>
      <c r="H11" s="329"/>
      <c r="I11" s="326" t="s">
        <v>189</v>
      </c>
      <c r="J11" s="327" t="n">
        <v>0.25</v>
      </c>
      <c r="K11" s="328" t="s">
        <v>190</v>
      </c>
      <c r="L11" s="329"/>
      <c r="M11" s="326"/>
      <c r="N11" s="327" t="n">
        <v>0.3937</v>
      </c>
      <c r="O11" s="328"/>
      <c r="P11" s="329" t="n">
        <v>10</v>
      </c>
      <c r="Q11" s="326" t="s">
        <v>191</v>
      </c>
      <c r="R11" s="327" t="n">
        <v>0.9844</v>
      </c>
      <c r="S11" s="330"/>
      <c r="T11" s="331"/>
    </row>
    <row r="12" customFormat="false" ht="9.4" hidden="false" customHeight="true" outlineLevel="0" collapsed="false">
      <c r="A12" s="326"/>
      <c r="B12" s="327" t="n">
        <v>0.0492</v>
      </c>
      <c r="C12" s="328"/>
      <c r="D12" s="329" t="n">
        <v>1.25</v>
      </c>
      <c r="E12" s="326" t="s">
        <v>192</v>
      </c>
      <c r="F12" s="327" t="n">
        <v>0.1406</v>
      </c>
      <c r="G12" s="328"/>
      <c r="H12" s="329"/>
      <c r="I12" s="326"/>
      <c r="J12" s="327" t="n">
        <v>0.252</v>
      </c>
      <c r="K12" s="328"/>
      <c r="L12" s="329" t="n">
        <v>6.4</v>
      </c>
      <c r="M12" s="326"/>
      <c r="N12" s="327" t="n">
        <v>0.397</v>
      </c>
      <c r="O12" s="328" t="s">
        <v>147</v>
      </c>
      <c r="P12" s="329"/>
      <c r="Q12" s="326" t="s">
        <v>193</v>
      </c>
      <c r="R12" s="327" t="n">
        <v>1</v>
      </c>
      <c r="S12" s="330"/>
      <c r="T12" s="331"/>
    </row>
    <row r="13" customFormat="false" ht="9.4" hidden="false" customHeight="true" outlineLevel="0" collapsed="false">
      <c r="A13" s="326"/>
      <c r="B13" s="327" t="n">
        <v>0.0512</v>
      </c>
      <c r="C13" s="328"/>
      <c r="D13" s="329" t="n">
        <v>1.3</v>
      </c>
      <c r="E13" s="326"/>
      <c r="F13" s="327" t="n">
        <v>0.1417</v>
      </c>
      <c r="G13" s="328"/>
      <c r="H13" s="329" t="n">
        <v>3.6</v>
      </c>
      <c r="I13" s="326"/>
      <c r="J13" s="327" t="n">
        <v>0.2559</v>
      </c>
      <c r="K13" s="328"/>
      <c r="L13" s="329" t="n">
        <v>6.5</v>
      </c>
      <c r="M13" s="326"/>
      <c r="N13" s="327" t="n">
        <v>0.404</v>
      </c>
      <c r="O13" s="328" t="s">
        <v>128</v>
      </c>
      <c r="P13" s="329"/>
      <c r="Q13" s="326"/>
      <c r="R13" s="327" t="n">
        <v>1.0039</v>
      </c>
      <c r="S13" s="330" t="n">
        <v>25.5</v>
      </c>
      <c r="T13" s="331"/>
    </row>
    <row r="14" customFormat="false" ht="9.4" hidden="false" customHeight="true" outlineLevel="0" collapsed="false">
      <c r="A14" s="326"/>
      <c r="B14" s="327" t="n">
        <v>0.052</v>
      </c>
      <c r="C14" s="328" t="n">
        <v>55</v>
      </c>
      <c r="D14" s="329"/>
      <c r="E14" s="326"/>
      <c r="F14" s="327" t="n">
        <v>0.144</v>
      </c>
      <c r="G14" s="328" t="n">
        <v>27</v>
      </c>
      <c r="H14" s="329"/>
      <c r="I14" s="326"/>
      <c r="J14" s="327" t="n">
        <v>0.257</v>
      </c>
      <c r="K14" s="328" t="s">
        <v>194</v>
      </c>
      <c r="L14" s="329"/>
      <c r="M14" s="326" t="s">
        <v>195</v>
      </c>
      <c r="N14" s="327" t="n">
        <v>0.4062</v>
      </c>
      <c r="O14" s="328"/>
      <c r="P14" s="329"/>
      <c r="Q14" s="326" t="s">
        <v>196</v>
      </c>
      <c r="R14" s="327" t="n">
        <v>1.0156</v>
      </c>
      <c r="S14" s="330"/>
      <c r="T14" s="331"/>
    </row>
    <row r="15" customFormat="false" ht="9.4" hidden="false" customHeight="true" outlineLevel="0" collapsed="false">
      <c r="A15" s="326"/>
      <c r="B15" s="327" t="n">
        <v>0.0531</v>
      </c>
      <c r="C15" s="328"/>
      <c r="D15" s="329" t="n">
        <v>1.35</v>
      </c>
      <c r="E15" s="326"/>
      <c r="F15" s="327" t="n">
        <v>0.1457</v>
      </c>
      <c r="G15" s="328"/>
      <c r="H15" s="329" t="n">
        <v>3.7</v>
      </c>
      <c r="I15" s="326"/>
      <c r="J15" s="327" t="n">
        <v>0.2598</v>
      </c>
      <c r="K15" s="328"/>
      <c r="L15" s="329" t="n">
        <v>6.6</v>
      </c>
      <c r="M15" s="326"/>
      <c r="N15" s="327" t="n">
        <v>0.413</v>
      </c>
      <c r="O15" s="328" t="s">
        <v>129</v>
      </c>
      <c r="P15" s="329"/>
      <c r="Q15" s="326"/>
      <c r="R15" s="327" t="n">
        <v>1.0236</v>
      </c>
      <c r="S15" s="330" t="n">
        <v>26</v>
      </c>
      <c r="T15" s="331"/>
    </row>
    <row r="16" customFormat="false" ht="9.4" hidden="false" customHeight="true" outlineLevel="0" collapsed="false">
      <c r="A16" s="326"/>
      <c r="B16" s="327" t="n">
        <v>0.055</v>
      </c>
      <c r="C16" s="328" t="n">
        <v>54</v>
      </c>
      <c r="D16" s="329"/>
      <c r="E16" s="326"/>
      <c r="F16" s="327" t="n">
        <v>0.147</v>
      </c>
      <c r="G16" s="328" t="n">
        <v>26</v>
      </c>
      <c r="H16" s="329"/>
      <c r="I16" s="326"/>
      <c r="J16" s="327" t="n">
        <v>0.261</v>
      </c>
      <c r="K16" s="328" t="s">
        <v>197</v>
      </c>
      <c r="L16" s="329"/>
      <c r="M16" s="326"/>
      <c r="N16" s="327" t="n">
        <v>0.4134</v>
      </c>
      <c r="O16" s="328"/>
      <c r="P16" s="329" t="n">
        <v>10.5</v>
      </c>
      <c r="Q16" s="326" t="s">
        <v>198</v>
      </c>
      <c r="R16" s="327" t="n">
        <v>1.0312</v>
      </c>
      <c r="S16" s="330"/>
      <c r="T16" s="331"/>
    </row>
    <row r="17" customFormat="false" ht="9.4" hidden="false" customHeight="true" outlineLevel="0" collapsed="false">
      <c r="A17" s="326"/>
      <c r="B17" s="327" t="n">
        <v>0.0551</v>
      </c>
      <c r="C17" s="328"/>
      <c r="D17" s="329" t="n">
        <v>1.4</v>
      </c>
      <c r="E17" s="326"/>
      <c r="F17" s="327" t="n">
        <v>0.1476</v>
      </c>
      <c r="G17" s="328"/>
      <c r="H17" s="329" t="n">
        <v>3.75</v>
      </c>
      <c r="I17" s="326"/>
      <c r="J17" s="327" t="n">
        <v>0.2638</v>
      </c>
      <c r="K17" s="328"/>
      <c r="L17" s="329" t="n">
        <v>6.7</v>
      </c>
      <c r="M17" s="326" t="s">
        <v>199</v>
      </c>
      <c r="N17" s="327" t="n">
        <v>0.4219</v>
      </c>
      <c r="O17" s="328"/>
      <c r="P17" s="329"/>
      <c r="Q17" s="326"/>
      <c r="R17" s="327" t="n">
        <v>1.0433</v>
      </c>
      <c r="S17" s="330" t="n">
        <v>26.5</v>
      </c>
      <c r="T17" s="331"/>
    </row>
    <row r="18" customFormat="false" ht="9.4" hidden="false" customHeight="true" outlineLevel="0" collapsed="false">
      <c r="A18" s="326"/>
      <c r="B18" s="327" t="n">
        <v>0.0571</v>
      </c>
      <c r="C18" s="328"/>
      <c r="D18" s="329" t="n">
        <v>1.45</v>
      </c>
      <c r="E18" s="326"/>
      <c r="F18" s="327" t="n">
        <v>0.1495</v>
      </c>
      <c r="G18" s="328" t="n">
        <v>25</v>
      </c>
      <c r="H18" s="329"/>
      <c r="I18" s="326" t="s">
        <v>200</v>
      </c>
      <c r="J18" s="327" t="n">
        <v>0.2656</v>
      </c>
      <c r="K18" s="328"/>
      <c r="L18" s="329"/>
      <c r="M18" s="326"/>
      <c r="N18" s="327" t="n">
        <v>0.4331</v>
      </c>
      <c r="O18" s="328"/>
      <c r="P18" s="329" t="n">
        <v>11</v>
      </c>
      <c r="Q18" s="326" t="s">
        <v>201</v>
      </c>
      <c r="R18" s="327" t="n">
        <v>1.0469</v>
      </c>
      <c r="S18" s="330"/>
      <c r="T18" s="331"/>
    </row>
    <row r="19" customFormat="false" ht="9.4" hidden="false" customHeight="true" outlineLevel="0" collapsed="false">
      <c r="A19" s="326"/>
      <c r="B19" s="327" t="n">
        <v>0.0591</v>
      </c>
      <c r="C19" s="328"/>
      <c r="D19" s="329" t="n">
        <v>1.5</v>
      </c>
      <c r="E19" s="326"/>
      <c r="F19" s="327" t="n">
        <v>0.1496</v>
      </c>
      <c r="G19" s="328"/>
      <c r="H19" s="329" t="n">
        <v>3.8</v>
      </c>
      <c r="I19" s="326"/>
      <c r="J19" s="327" t="n">
        <v>0.2657</v>
      </c>
      <c r="K19" s="328"/>
      <c r="L19" s="329" t="n">
        <v>6.75</v>
      </c>
      <c r="M19" s="326" t="s">
        <v>202</v>
      </c>
      <c r="N19" s="327" t="n">
        <v>0.4375</v>
      </c>
      <c r="O19" s="328"/>
      <c r="P19" s="329"/>
      <c r="Q19" s="326" t="s">
        <v>203</v>
      </c>
      <c r="R19" s="327" t="n">
        <v>1.0625</v>
      </c>
      <c r="S19" s="330"/>
      <c r="T19" s="331"/>
    </row>
    <row r="20" customFormat="false" ht="9.4" hidden="false" customHeight="true" outlineLevel="0" collapsed="false">
      <c r="A20" s="326"/>
      <c r="B20" s="327" t="n">
        <v>0.0595</v>
      </c>
      <c r="C20" s="328" t="n">
        <v>53</v>
      </c>
      <c r="D20" s="329"/>
      <c r="E20" s="326"/>
      <c r="F20" s="327" t="n">
        <v>0.152</v>
      </c>
      <c r="G20" s="328" t="n">
        <v>24</v>
      </c>
      <c r="H20" s="329"/>
      <c r="I20" s="326"/>
      <c r="J20" s="327" t="n">
        <v>0.266</v>
      </c>
      <c r="K20" s="328" t="s">
        <v>204</v>
      </c>
      <c r="L20" s="329"/>
      <c r="M20" s="326"/>
      <c r="N20" s="327" t="n">
        <v>0.4528</v>
      </c>
      <c r="O20" s="328"/>
      <c r="P20" s="329" t="n">
        <v>11.5</v>
      </c>
      <c r="Q20" s="326"/>
      <c r="R20" s="327" t="n">
        <v>1.063</v>
      </c>
      <c r="S20" s="330" t="n">
        <v>27</v>
      </c>
      <c r="T20" s="331"/>
    </row>
    <row r="21" customFormat="false" ht="9.4" hidden="false" customHeight="true" outlineLevel="0" collapsed="false">
      <c r="A21" s="326"/>
      <c r="B21" s="327" t="n">
        <v>0.061</v>
      </c>
      <c r="C21" s="328"/>
      <c r="D21" s="329" t="n">
        <v>1.55</v>
      </c>
      <c r="E21" s="326"/>
      <c r="F21" s="327" t="n">
        <v>0.1535</v>
      </c>
      <c r="G21" s="328"/>
      <c r="H21" s="329" t="n">
        <v>3.9</v>
      </c>
      <c r="I21" s="326"/>
      <c r="J21" s="327" t="n">
        <v>0.2677</v>
      </c>
      <c r="K21" s="328"/>
      <c r="L21" s="329" t="n">
        <v>6.8</v>
      </c>
      <c r="M21" s="326" t="s">
        <v>205</v>
      </c>
      <c r="N21" s="327" t="n">
        <v>0.4531</v>
      </c>
      <c r="O21" s="328"/>
      <c r="P21" s="329"/>
      <c r="Q21" s="326" t="s">
        <v>206</v>
      </c>
      <c r="R21" s="327" t="n">
        <v>1.0781</v>
      </c>
      <c r="S21" s="330"/>
      <c r="T21" s="331"/>
    </row>
    <row r="22" customFormat="false" ht="9.4" hidden="false" customHeight="true" outlineLevel="0" collapsed="false">
      <c r="A22" s="326" t="s">
        <v>207</v>
      </c>
      <c r="B22" s="327" t="n">
        <v>0.0625</v>
      </c>
      <c r="C22" s="328"/>
      <c r="D22" s="329"/>
      <c r="E22" s="326"/>
      <c r="F22" s="327" t="n">
        <v>0.154</v>
      </c>
      <c r="G22" s="328" t="n">
        <v>23</v>
      </c>
      <c r="H22" s="329"/>
      <c r="I22" s="326"/>
      <c r="J22" s="327" t="n">
        <v>0.2717</v>
      </c>
      <c r="K22" s="328"/>
      <c r="L22" s="329" t="n">
        <v>6.9</v>
      </c>
      <c r="M22" s="326" t="s">
        <v>208</v>
      </c>
      <c r="N22" s="327" t="n">
        <v>0.4688</v>
      </c>
      <c r="O22" s="328"/>
      <c r="P22" s="329"/>
      <c r="Q22" s="326"/>
      <c r="R22" s="327" t="n">
        <v>1.0827</v>
      </c>
      <c r="S22" s="330" t="n">
        <v>27.5</v>
      </c>
      <c r="T22" s="331"/>
    </row>
    <row r="23" customFormat="false" ht="9.4" hidden="false" customHeight="true" outlineLevel="0" collapsed="false">
      <c r="A23" s="326"/>
      <c r="B23" s="327" t="n">
        <v>0.063</v>
      </c>
      <c r="C23" s="328"/>
      <c r="D23" s="329" t="n">
        <v>1.6</v>
      </c>
      <c r="E23" s="326" t="s">
        <v>209</v>
      </c>
      <c r="F23" s="327" t="n">
        <v>0.1562</v>
      </c>
      <c r="G23" s="328"/>
      <c r="H23" s="329"/>
      <c r="I23" s="326"/>
      <c r="J23" s="327" t="n">
        <v>0.272</v>
      </c>
      <c r="K23" s="328" t="s">
        <v>210</v>
      </c>
      <c r="L23" s="329"/>
      <c r="M23" s="326"/>
      <c r="N23" s="327" t="n">
        <v>0.4724</v>
      </c>
      <c r="O23" s="328"/>
      <c r="P23" s="329" t="n">
        <v>12</v>
      </c>
      <c r="Q23" s="326" t="s">
        <v>211</v>
      </c>
      <c r="R23" s="327" t="n">
        <v>1.0938</v>
      </c>
      <c r="S23" s="330"/>
      <c r="T23" s="331"/>
    </row>
    <row r="24" customFormat="false" ht="9.4" hidden="false" customHeight="true" outlineLevel="0" collapsed="false">
      <c r="A24" s="326"/>
      <c r="B24" s="327" t="n">
        <v>0.0635</v>
      </c>
      <c r="C24" s="328" t="n">
        <v>52</v>
      </c>
      <c r="D24" s="329"/>
      <c r="E24" s="326"/>
      <c r="F24" s="327" t="n">
        <v>0.157</v>
      </c>
      <c r="G24" s="328" t="n">
        <v>22</v>
      </c>
      <c r="H24" s="329"/>
      <c r="I24" s="326"/>
      <c r="J24" s="327" t="n">
        <v>0.2756</v>
      </c>
      <c r="K24" s="328"/>
      <c r="L24" s="329" t="n">
        <v>7</v>
      </c>
      <c r="M24" s="326" t="s">
        <v>212</v>
      </c>
      <c r="N24" s="327" t="n">
        <v>0.4844</v>
      </c>
      <c r="O24" s="328"/>
      <c r="P24" s="329"/>
      <c r="Q24" s="326"/>
      <c r="R24" s="327" t="n">
        <v>1.1024</v>
      </c>
      <c r="S24" s="330" t="n">
        <v>28</v>
      </c>
      <c r="T24" s="331"/>
    </row>
    <row r="25" customFormat="false" ht="9.4" hidden="false" customHeight="true" outlineLevel="0" collapsed="false">
      <c r="A25" s="326"/>
      <c r="B25" s="327" t="n">
        <v>0.065</v>
      </c>
      <c r="C25" s="328"/>
      <c r="D25" s="329" t="n">
        <v>1.65</v>
      </c>
      <c r="E25" s="326"/>
      <c r="F25" s="327" t="n">
        <v>0.1575</v>
      </c>
      <c r="G25" s="328"/>
      <c r="H25" s="329" t="n">
        <v>4</v>
      </c>
      <c r="I25" s="326"/>
      <c r="J25" s="327" t="n">
        <v>0.277</v>
      </c>
      <c r="K25" s="328" t="s">
        <v>213</v>
      </c>
      <c r="L25" s="329"/>
      <c r="M25" s="326"/>
      <c r="N25" s="327" t="n">
        <v>0.4921</v>
      </c>
      <c r="O25" s="328"/>
      <c r="P25" s="329" t="n">
        <v>12.5</v>
      </c>
      <c r="Q25" s="326" t="s">
        <v>214</v>
      </c>
      <c r="R25" s="327" t="n">
        <v>1.1094</v>
      </c>
      <c r="S25" s="330"/>
      <c r="T25" s="331"/>
    </row>
    <row r="26" customFormat="false" ht="9.4" hidden="false" customHeight="true" outlineLevel="0" collapsed="false">
      <c r="A26" s="326"/>
      <c r="B26" s="327" t="n">
        <v>0.0669</v>
      </c>
      <c r="C26" s="328"/>
      <c r="D26" s="329" t="n">
        <v>1.7</v>
      </c>
      <c r="E26" s="326"/>
      <c r="F26" s="327" t="n">
        <v>0.159</v>
      </c>
      <c r="G26" s="328" t="n">
        <v>21</v>
      </c>
      <c r="H26" s="329"/>
      <c r="I26" s="326"/>
      <c r="J26" s="327" t="n">
        <v>0.2795</v>
      </c>
      <c r="K26" s="328"/>
      <c r="L26" s="329" t="n">
        <v>7.1</v>
      </c>
      <c r="M26" s="326" t="s">
        <v>215</v>
      </c>
      <c r="N26" s="327" t="n">
        <v>0.5</v>
      </c>
      <c r="O26" s="328"/>
      <c r="P26" s="329"/>
      <c r="Q26" s="326"/>
      <c r="R26" s="327" t="n">
        <v>1.122</v>
      </c>
      <c r="S26" s="330" t="n">
        <v>28.5</v>
      </c>
      <c r="T26" s="331"/>
    </row>
    <row r="27" customFormat="false" ht="9.4" hidden="false" customHeight="true" outlineLevel="0" collapsed="false">
      <c r="A27" s="326"/>
      <c r="B27" s="327" t="n">
        <v>0.067</v>
      </c>
      <c r="C27" s="328" t="n">
        <v>51</v>
      </c>
      <c r="D27" s="329"/>
      <c r="E27" s="326"/>
      <c r="F27" s="327" t="n">
        <v>0.161</v>
      </c>
      <c r="G27" s="328" t="n">
        <v>20</v>
      </c>
      <c r="H27" s="329"/>
      <c r="I27" s="326"/>
      <c r="J27" s="327" t="n">
        <v>0.281</v>
      </c>
      <c r="K27" s="328" t="s">
        <v>216</v>
      </c>
      <c r="L27" s="329"/>
      <c r="M27" s="326"/>
      <c r="N27" s="327" t="n">
        <v>0.5118</v>
      </c>
      <c r="O27" s="328"/>
      <c r="P27" s="329" t="n">
        <v>13</v>
      </c>
      <c r="Q27" s="326" t="s">
        <v>217</v>
      </c>
      <c r="R27" s="327" t="n">
        <v>1.125</v>
      </c>
      <c r="S27" s="330"/>
      <c r="T27" s="331"/>
    </row>
    <row r="28" customFormat="false" ht="9.4" hidden="false" customHeight="true" outlineLevel="0" collapsed="false">
      <c r="A28" s="326"/>
      <c r="B28" s="327" t="n">
        <v>0.0689</v>
      </c>
      <c r="C28" s="328"/>
      <c r="D28" s="329" t="n">
        <v>1.75</v>
      </c>
      <c r="E28" s="326"/>
      <c r="F28" s="327" t="n">
        <v>0.1614</v>
      </c>
      <c r="G28" s="328"/>
      <c r="H28" s="329" t="n">
        <v>4.1</v>
      </c>
      <c r="I28" s="326" t="s">
        <v>218</v>
      </c>
      <c r="J28" s="327" t="n">
        <v>0.2812</v>
      </c>
      <c r="K28" s="328"/>
      <c r="L28" s="329"/>
      <c r="M28" s="326" t="s">
        <v>219</v>
      </c>
      <c r="N28" s="327" t="n">
        <v>0.5156</v>
      </c>
      <c r="O28" s="328"/>
      <c r="P28" s="329"/>
      <c r="Q28" s="326" t="s">
        <v>220</v>
      </c>
      <c r="R28" s="327" t="n">
        <v>1.1406</v>
      </c>
      <c r="S28" s="330"/>
      <c r="T28" s="331"/>
    </row>
    <row r="29" customFormat="false" ht="9.4" hidden="false" customHeight="true" outlineLevel="0" collapsed="false">
      <c r="A29" s="326"/>
      <c r="B29" s="327" t="n">
        <v>0.07</v>
      </c>
      <c r="C29" s="328" t="n">
        <v>50</v>
      </c>
      <c r="D29" s="329"/>
      <c r="E29" s="326"/>
      <c r="F29" s="327" t="n">
        <v>0.1654</v>
      </c>
      <c r="G29" s="328"/>
      <c r="H29" s="329" t="n">
        <v>4.2</v>
      </c>
      <c r="I29" s="326"/>
      <c r="J29" s="327" t="n">
        <v>0.2835</v>
      </c>
      <c r="K29" s="328"/>
      <c r="L29" s="329" t="n">
        <v>7.2</v>
      </c>
      <c r="M29" s="326" t="s">
        <v>221</v>
      </c>
      <c r="N29" s="327" t="n">
        <v>0.5312</v>
      </c>
      <c r="O29" s="328"/>
      <c r="P29" s="329"/>
      <c r="Q29" s="326"/>
      <c r="R29" s="327" t="n">
        <v>1.1417</v>
      </c>
      <c r="S29" s="330" t="n">
        <v>29</v>
      </c>
      <c r="T29" s="331"/>
    </row>
    <row r="30" customFormat="false" ht="9.4" hidden="false" customHeight="true" outlineLevel="0" collapsed="false">
      <c r="A30" s="326"/>
      <c r="B30" s="327" t="n">
        <v>0.0709</v>
      </c>
      <c r="C30" s="328"/>
      <c r="D30" s="329" t="n">
        <v>1.8</v>
      </c>
      <c r="E30" s="326"/>
      <c r="F30" s="327" t="n">
        <v>0.166</v>
      </c>
      <c r="G30" s="328" t="n">
        <v>19</v>
      </c>
      <c r="H30" s="329"/>
      <c r="I30" s="326"/>
      <c r="J30" s="327" t="n">
        <v>0.2854</v>
      </c>
      <c r="K30" s="328"/>
      <c r="L30" s="329" t="n">
        <v>7.25</v>
      </c>
      <c r="M30" s="326"/>
      <c r="N30" s="327" t="n">
        <v>0.5315</v>
      </c>
      <c r="O30" s="328"/>
      <c r="P30" s="329" t="n">
        <v>13.5</v>
      </c>
      <c r="Q30" s="326" t="s">
        <v>222</v>
      </c>
      <c r="R30" s="327" t="n">
        <v>1.1562</v>
      </c>
      <c r="S30" s="330"/>
      <c r="T30" s="331"/>
    </row>
    <row r="31" customFormat="false" ht="9.4" hidden="false" customHeight="true" outlineLevel="0" collapsed="false">
      <c r="A31" s="326"/>
      <c r="B31" s="327" t="n">
        <v>0.0728</v>
      </c>
      <c r="C31" s="328"/>
      <c r="D31" s="329" t="n">
        <v>1.85</v>
      </c>
      <c r="E31" s="326"/>
      <c r="F31" s="327" t="n">
        <v>0.1673</v>
      </c>
      <c r="G31" s="328"/>
      <c r="H31" s="329" t="n">
        <v>4.25</v>
      </c>
      <c r="I31" s="326"/>
      <c r="J31" s="327" t="n">
        <v>0.2874</v>
      </c>
      <c r="K31" s="328"/>
      <c r="L31" s="329" t="n">
        <v>7.3</v>
      </c>
      <c r="M31" s="326" t="s">
        <v>223</v>
      </c>
      <c r="N31" s="327" t="n">
        <v>0.5469</v>
      </c>
      <c r="O31" s="328"/>
      <c r="P31" s="329"/>
      <c r="Q31" s="326"/>
      <c r="R31" s="327" t="n">
        <v>1.1614</v>
      </c>
      <c r="S31" s="330" t="n">
        <v>29.5</v>
      </c>
      <c r="T31" s="331"/>
    </row>
    <row r="32" customFormat="false" ht="9.4" hidden="false" customHeight="true" outlineLevel="0" collapsed="false">
      <c r="A32" s="326"/>
      <c r="B32" s="327" t="n">
        <v>0.073</v>
      </c>
      <c r="C32" s="328" t="n">
        <v>49</v>
      </c>
      <c r="D32" s="329"/>
      <c r="E32" s="326"/>
      <c r="F32" s="327" t="n">
        <v>0.1693</v>
      </c>
      <c r="G32" s="328"/>
      <c r="H32" s="329" t="n">
        <v>4.3</v>
      </c>
      <c r="I32" s="326"/>
      <c r="J32" s="327" t="n">
        <v>0.29</v>
      </c>
      <c r="K32" s="328" t="s">
        <v>224</v>
      </c>
      <c r="L32" s="329"/>
      <c r="M32" s="326"/>
      <c r="N32" s="327" t="n">
        <v>0.5512</v>
      </c>
      <c r="O32" s="328"/>
      <c r="P32" s="329" t="n">
        <v>14</v>
      </c>
      <c r="Q32" s="326" t="s">
        <v>225</v>
      </c>
      <c r="R32" s="327" t="n">
        <v>1.1719</v>
      </c>
      <c r="S32" s="330"/>
      <c r="T32" s="331"/>
    </row>
    <row r="33" customFormat="false" ht="9.4" hidden="false" customHeight="true" outlineLevel="0" collapsed="false">
      <c r="A33" s="326"/>
      <c r="B33" s="327" t="n">
        <v>0.0748</v>
      </c>
      <c r="C33" s="328"/>
      <c r="D33" s="329" t="n">
        <v>1.9</v>
      </c>
      <c r="E33" s="326"/>
      <c r="F33" s="327" t="n">
        <v>0.1695</v>
      </c>
      <c r="G33" s="328" t="n">
        <v>18</v>
      </c>
      <c r="H33" s="329"/>
      <c r="I33" s="326"/>
      <c r="J33" s="327" t="n">
        <v>0.2913</v>
      </c>
      <c r="K33" s="328"/>
      <c r="L33" s="329" t="n">
        <v>7.4</v>
      </c>
      <c r="M33" s="326" t="s">
        <v>226</v>
      </c>
      <c r="N33" s="327" t="n">
        <v>0.5625</v>
      </c>
      <c r="O33" s="328"/>
      <c r="P33" s="329"/>
      <c r="Q33" s="326"/>
      <c r="R33" s="327" t="n">
        <v>1.1811</v>
      </c>
      <c r="S33" s="330" t="n">
        <v>30</v>
      </c>
      <c r="T33" s="331"/>
    </row>
    <row r="34" customFormat="false" ht="9.4" hidden="false" customHeight="true" outlineLevel="0" collapsed="false">
      <c r="A34" s="326"/>
      <c r="B34" s="327" t="n">
        <v>0.076</v>
      </c>
      <c r="C34" s="328" t="n">
        <v>48</v>
      </c>
      <c r="D34" s="329"/>
      <c r="E34" s="326" t="s">
        <v>227</v>
      </c>
      <c r="F34" s="327" t="n">
        <v>0.1719</v>
      </c>
      <c r="G34" s="328"/>
      <c r="H34" s="329"/>
      <c r="I34" s="326"/>
      <c r="J34" s="327" t="n">
        <v>0.295</v>
      </c>
      <c r="K34" s="328" t="s">
        <v>228</v>
      </c>
      <c r="L34" s="329"/>
      <c r="M34" s="326"/>
      <c r="N34" s="327" t="n">
        <v>0.5709</v>
      </c>
      <c r="O34" s="328"/>
      <c r="P34" s="329" t="n">
        <v>14.5</v>
      </c>
      <c r="Q34" s="326" t="s">
        <v>229</v>
      </c>
      <c r="R34" s="327" t="n">
        <v>1.1875</v>
      </c>
      <c r="S34" s="330"/>
      <c r="T34" s="331"/>
    </row>
    <row r="35" customFormat="false" ht="9.4" hidden="false" customHeight="true" outlineLevel="0" collapsed="false">
      <c r="A35" s="326"/>
      <c r="B35" s="327" t="n">
        <v>0.0768</v>
      </c>
      <c r="C35" s="328"/>
      <c r="D35" s="329" t="n">
        <v>1.95</v>
      </c>
      <c r="E35" s="326"/>
      <c r="F35" s="327" t="n">
        <v>0.173</v>
      </c>
      <c r="G35" s="328" t="n">
        <v>17</v>
      </c>
      <c r="H35" s="329"/>
      <c r="I35" s="326"/>
      <c r="J35" s="327" t="n">
        <v>0.2953</v>
      </c>
      <c r="K35" s="328"/>
      <c r="L35" s="329" t="n">
        <v>7.5</v>
      </c>
      <c r="M35" s="326" t="s">
        <v>230</v>
      </c>
      <c r="N35" s="327" t="n">
        <v>0.5781</v>
      </c>
      <c r="O35" s="328"/>
      <c r="P35" s="329"/>
      <c r="Q35" s="326"/>
      <c r="R35" s="327" t="n">
        <v>1.2008</v>
      </c>
      <c r="S35" s="330" t="n">
        <v>30.5</v>
      </c>
      <c r="T35" s="331"/>
    </row>
    <row r="36" customFormat="false" ht="9.4" hidden="false" customHeight="true" outlineLevel="0" collapsed="false">
      <c r="A36" s="326" t="s">
        <v>231</v>
      </c>
      <c r="B36" s="327" t="n">
        <v>0.0781</v>
      </c>
      <c r="C36" s="328"/>
      <c r="D36" s="329"/>
      <c r="E36" s="326"/>
      <c r="F36" s="327" t="n">
        <v>0.1732</v>
      </c>
      <c r="G36" s="328"/>
      <c r="H36" s="329" t="n">
        <v>4.4</v>
      </c>
      <c r="I36" s="326" t="s">
        <v>232</v>
      </c>
      <c r="J36" s="327" t="n">
        <v>0.2969</v>
      </c>
      <c r="K36" s="328"/>
      <c r="L36" s="329"/>
      <c r="M36" s="326"/>
      <c r="N36" s="327" t="n">
        <v>0.5906</v>
      </c>
      <c r="O36" s="328"/>
      <c r="P36" s="329" t="n">
        <v>15</v>
      </c>
      <c r="Q36" s="326" t="s">
        <v>233</v>
      </c>
      <c r="R36" s="327" t="n">
        <v>1.2031</v>
      </c>
      <c r="S36" s="330"/>
      <c r="T36" s="331"/>
    </row>
    <row r="37" customFormat="false" ht="9.4" hidden="false" customHeight="true" outlineLevel="0" collapsed="false">
      <c r="A37" s="326"/>
      <c r="B37" s="327" t="n">
        <v>0.0785</v>
      </c>
      <c r="C37" s="328" t="n">
        <v>47</v>
      </c>
      <c r="D37" s="329"/>
      <c r="E37" s="326"/>
      <c r="F37" s="327" t="n">
        <v>0.177</v>
      </c>
      <c r="G37" s="328" t="n">
        <v>16</v>
      </c>
      <c r="H37" s="329"/>
      <c r="I37" s="326"/>
      <c r="J37" s="327" t="n">
        <v>0.2992</v>
      </c>
      <c r="K37" s="328"/>
      <c r="L37" s="329" t="n">
        <v>7.6</v>
      </c>
      <c r="M37" s="326" t="s">
        <v>234</v>
      </c>
      <c r="N37" s="327" t="n">
        <v>0.5938</v>
      </c>
      <c r="O37" s="328"/>
      <c r="P37" s="329"/>
      <c r="Q37" s="326" t="s">
        <v>235</v>
      </c>
      <c r="R37" s="327" t="n">
        <v>1.2188</v>
      </c>
      <c r="S37" s="330"/>
      <c r="T37" s="331"/>
    </row>
    <row r="38" customFormat="false" ht="9.4" hidden="false" customHeight="true" outlineLevel="0" collapsed="false">
      <c r="A38" s="326"/>
      <c r="B38" s="327" t="n">
        <v>0.0787</v>
      </c>
      <c r="C38" s="328"/>
      <c r="D38" s="329" t="n">
        <v>2</v>
      </c>
      <c r="E38" s="326"/>
      <c r="F38" s="327" t="n">
        <v>0.1772</v>
      </c>
      <c r="G38" s="328"/>
      <c r="H38" s="329" t="n">
        <v>4.5</v>
      </c>
      <c r="I38" s="326"/>
      <c r="J38" s="327" t="n">
        <v>0.302</v>
      </c>
      <c r="K38" s="328" t="s">
        <v>236</v>
      </c>
      <c r="L38" s="329"/>
      <c r="M38" s="326" t="s">
        <v>237</v>
      </c>
      <c r="N38" s="327" t="n">
        <v>0.6094</v>
      </c>
      <c r="O38" s="328"/>
      <c r="P38" s="329"/>
      <c r="Q38" s="326"/>
      <c r="R38" s="327" t="n">
        <v>1.2205</v>
      </c>
      <c r="S38" s="330" t="n">
        <v>31</v>
      </c>
      <c r="T38" s="331"/>
    </row>
    <row r="39" customFormat="false" ht="9.4" hidden="false" customHeight="true" outlineLevel="0" collapsed="false">
      <c r="A39" s="326"/>
      <c r="B39" s="327" t="n">
        <v>0.0807</v>
      </c>
      <c r="C39" s="328"/>
      <c r="D39" s="329" t="n">
        <v>2.05</v>
      </c>
      <c r="E39" s="326"/>
      <c r="F39" s="327" t="n">
        <v>0.18</v>
      </c>
      <c r="G39" s="328" t="n">
        <v>15</v>
      </c>
      <c r="H39" s="329"/>
      <c r="I39" s="326"/>
      <c r="J39" s="327" t="n">
        <v>0.3031</v>
      </c>
      <c r="K39" s="328"/>
      <c r="L39" s="329" t="n">
        <v>7.7</v>
      </c>
      <c r="M39" s="326"/>
      <c r="N39" s="327" t="n">
        <v>0.6102</v>
      </c>
      <c r="O39" s="328"/>
      <c r="P39" s="329" t="n">
        <v>15.5</v>
      </c>
      <c r="Q39" s="326" t="s">
        <v>238</v>
      </c>
      <c r="R39" s="327" t="n">
        <v>1.2344</v>
      </c>
      <c r="S39" s="330"/>
      <c r="T39" s="331"/>
    </row>
    <row r="40" customFormat="false" ht="9.4" hidden="false" customHeight="true" outlineLevel="0" collapsed="false">
      <c r="A40" s="326"/>
      <c r="B40" s="327" t="n">
        <v>0.081</v>
      </c>
      <c r="C40" s="328" t="n">
        <v>46</v>
      </c>
      <c r="D40" s="329"/>
      <c r="E40" s="326"/>
      <c r="F40" s="327" t="n">
        <v>0.1811</v>
      </c>
      <c r="G40" s="328"/>
      <c r="H40" s="329" t="n">
        <v>4.6</v>
      </c>
      <c r="I40" s="326"/>
      <c r="J40" s="327" t="n">
        <v>0.3051</v>
      </c>
      <c r="K40" s="328"/>
      <c r="L40" s="329" t="n">
        <v>7.75</v>
      </c>
      <c r="M40" s="326" t="s">
        <v>239</v>
      </c>
      <c r="N40" s="327" t="n">
        <v>0.625</v>
      </c>
      <c r="O40" s="328"/>
      <c r="P40" s="329"/>
      <c r="Q40" s="326"/>
      <c r="R40" s="327" t="n">
        <v>1.2402</v>
      </c>
      <c r="S40" s="330" t="n">
        <v>31.5</v>
      </c>
      <c r="T40" s="331"/>
    </row>
    <row r="41" customFormat="false" ht="9.4" hidden="false" customHeight="true" outlineLevel="0" collapsed="false">
      <c r="A41" s="326"/>
      <c r="B41" s="327" t="n">
        <v>0.082</v>
      </c>
      <c r="C41" s="328" t="n">
        <v>45</v>
      </c>
      <c r="D41" s="329"/>
      <c r="E41" s="326"/>
      <c r="F41" s="327" t="n">
        <v>0.182</v>
      </c>
      <c r="G41" s="328" t="n">
        <v>14</v>
      </c>
      <c r="H41" s="329"/>
      <c r="I41" s="326"/>
      <c r="J41" s="327" t="n">
        <v>0.3071</v>
      </c>
      <c r="K41" s="328"/>
      <c r="L41" s="329" t="n">
        <v>7.8</v>
      </c>
      <c r="M41" s="326"/>
      <c r="N41" s="327" t="n">
        <v>0.6299</v>
      </c>
      <c r="O41" s="328"/>
      <c r="P41" s="329" t="n">
        <v>16</v>
      </c>
      <c r="Q41" s="326" t="s">
        <v>240</v>
      </c>
      <c r="R41" s="327" t="n">
        <v>1.25</v>
      </c>
      <c r="S41" s="330"/>
      <c r="T41" s="331"/>
    </row>
    <row r="42" customFormat="false" ht="9.4" hidden="false" customHeight="true" outlineLevel="0" collapsed="false">
      <c r="A42" s="326"/>
      <c r="B42" s="327" t="n">
        <v>0.0827</v>
      </c>
      <c r="C42" s="328"/>
      <c r="D42" s="329" t="n">
        <v>2.1</v>
      </c>
      <c r="E42" s="326"/>
      <c r="F42" s="327" t="n">
        <v>0.185</v>
      </c>
      <c r="G42" s="328" t="n">
        <v>13</v>
      </c>
      <c r="H42" s="329" t="n">
        <v>4.7</v>
      </c>
      <c r="I42" s="326"/>
      <c r="J42" s="327" t="n">
        <v>0.311</v>
      </c>
      <c r="K42" s="328"/>
      <c r="L42" s="329" t="n">
        <v>7.9</v>
      </c>
      <c r="M42" s="326" t="s">
        <v>241</v>
      </c>
      <c r="N42" s="327" t="n">
        <v>0.6406</v>
      </c>
      <c r="O42" s="328"/>
      <c r="P42" s="329"/>
      <c r="Q42" s="326"/>
      <c r="R42" s="327" t="n">
        <v>1.2598</v>
      </c>
      <c r="S42" s="330" t="n">
        <v>32</v>
      </c>
      <c r="T42" s="331"/>
    </row>
    <row r="43" customFormat="false" ht="9.4" hidden="false" customHeight="true" outlineLevel="0" collapsed="false">
      <c r="A43" s="326"/>
      <c r="B43" s="327" t="n">
        <v>0.0846</v>
      </c>
      <c r="C43" s="328"/>
      <c r="D43" s="329" t="n">
        <v>2.15</v>
      </c>
      <c r="E43" s="326"/>
      <c r="F43" s="327" t="n">
        <v>0.187</v>
      </c>
      <c r="G43" s="328"/>
      <c r="H43" s="329" t="n">
        <v>4.75</v>
      </c>
      <c r="I43" s="326" t="s">
        <v>242</v>
      </c>
      <c r="J43" s="327" t="n">
        <v>0.3125</v>
      </c>
      <c r="K43" s="328"/>
      <c r="L43" s="329"/>
      <c r="M43" s="326"/>
      <c r="N43" s="327" t="n">
        <v>0.6496</v>
      </c>
      <c r="O43" s="328"/>
      <c r="P43" s="329" t="n">
        <v>16.5</v>
      </c>
      <c r="Q43" s="326" t="s">
        <v>243</v>
      </c>
      <c r="R43" s="327" t="n">
        <v>1.2656</v>
      </c>
      <c r="S43" s="330"/>
      <c r="T43" s="331"/>
    </row>
    <row r="44" customFormat="false" ht="9.4" hidden="false" customHeight="true" outlineLevel="0" collapsed="false">
      <c r="A44" s="326"/>
      <c r="B44" s="327" t="n">
        <v>0.086</v>
      </c>
      <c r="C44" s="328" t="n">
        <v>44</v>
      </c>
      <c r="D44" s="329"/>
      <c r="E44" s="326" t="s">
        <v>244</v>
      </c>
      <c r="F44" s="327" t="n">
        <v>0.1875</v>
      </c>
      <c r="G44" s="328"/>
      <c r="H44" s="329"/>
      <c r="I44" s="326"/>
      <c r="J44" s="327" t="n">
        <v>0.315</v>
      </c>
      <c r="K44" s="328"/>
      <c r="L44" s="329" t="n">
        <v>8</v>
      </c>
      <c r="M44" s="326" t="s">
        <v>245</v>
      </c>
      <c r="N44" s="327" t="n">
        <v>0.6562</v>
      </c>
      <c r="O44" s="328"/>
      <c r="P44" s="329"/>
      <c r="Q44" s="326"/>
      <c r="R44" s="327" t="n">
        <v>1.2795</v>
      </c>
      <c r="S44" s="330" t="n">
        <v>32.5</v>
      </c>
      <c r="T44" s="331"/>
    </row>
    <row r="45" customFormat="false" ht="9.4" hidden="false" customHeight="true" outlineLevel="0" collapsed="false">
      <c r="A45" s="326"/>
      <c r="B45" s="327" t="n">
        <v>0.0866</v>
      </c>
      <c r="C45" s="328"/>
      <c r="D45" s="329" t="n">
        <v>2.2</v>
      </c>
      <c r="E45" s="326"/>
      <c r="F45" s="327" t="n">
        <v>0.189</v>
      </c>
      <c r="G45" s="328" t="n">
        <v>12</v>
      </c>
      <c r="H45" s="329" t="n">
        <v>4.8</v>
      </c>
      <c r="I45" s="326"/>
      <c r="J45" s="327" t="n">
        <v>0.316</v>
      </c>
      <c r="K45" s="328" t="s">
        <v>246</v>
      </c>
      <c r="L45" s="329"/>
      <c r="M45" s="326"/>
      <c r="N45" s="327" t="n">
        <v>0.6693</v>
      </c>
      <c r="O45" s="328"/>
      <c r="P45" s="329" t="n">
        <v>17</v>
      </c>
      <c r="Q45" s="326" t="s">
        <v>247</v>
      </c>
      <c r="R45" s="327" t="n">
        <v>1.2812</v>
      </c>
      <c r="S45" s="330"/>
      <c r="T45" s="331"/>
    </row>
    <row r="46" customFormat="false" ht="9.4" hidden="false" customHeight="true" outlineLevel="0" collapsed="false">
      <c r="A46" s="326"/>
      <c r="B46" s="327" t="n">
        <v>0.0886</v>
      </c>
      <c r="C46" s="328"/>
      <c r="D46" s="329" t="n">
        <v>2.25</v>
      </c>
      <c r="E46" s="326"/>
      <c r="F46" s="327" t="n">
        <v>0.191</v>
      </c>
      <c r="G46" s="328" t="n">
        <v>11</v>
      </c>
      <c r="H46" s="329"/>
      <c r="I46" s="326"/>
      <c r="J46" s="327" t="n">
        <v>0.3189</v>
      </c>
      <c r="K46" s="328"/>
      <c r="L46" s="329" t="n">
        <v>8.1</v>
      </c>
      <c r="M46" s="326" t="s">
        <v>248</v>
      </c>
      <c r="N46" s="327" t="n">
        <v>0.6719</v>
      </c>
      <c r="O46" s="328"/>
      <c r="P46" s="329"/>
      <c r="Q46" s="326" t="s">
        <v>249</v>
      </c>
      <c r="R46" s="327" t="n">
        <v>1.2969</v>
      </c>
      <c r="S46" s="330"/>
      <c r="T46" s="331"/>
    </row>
    <row r="47" customFormat="false" ht="9.4" hidden="false" customHeight="true" outlineLevel="0" collapsed="false">
      <c r="A47" s="326"/>
      <c r="B47" s="327" t="n">
        <v>0.089</v>
      </c>
      <c r="C47" s="328" t="n">
        <v>43</v>
      </c>
      <c r="D47" s="329"/>
      <c r="E47" s="326"/>
      <c r="F47" s="327" t="n">
        <v>0.1929</v>
      </c>
      <c r="G47" s="328"/>
      <c r="H47" s="329" t="n">
        <v>4.9</v>
      </c>
      <c r="I47" s="326"/>
      <c r="J47" s="327" t="n">
        <v>0.3228</v>
      </c>
      <c r="K47" s="328"/>
      <c r="L47" s="329" t="n">
        <v>8.2</v>
      </c>
      <c r="M47" s="326" t="s">
        <v>250</v>
      </c>
      <c r="N47" s="327" t="n">
        <v>0.6875</v>
      </c>
      <c r="O47" s="328"/>
      <c r="P47" s="329"/>
      <c r="Q47" s="326"/>
      <c r="R47" s="327" t="n">
        <v>1.2992</v>
      </c>
      <c r="S47" s="330" t="n">
        <v>33</v>
      </c>
      <c r="T47" s="331"/>
    </row>
    <row r="48" customFormat="false" ht="9.4" hidden="false" customHeight="true" outlineLevel="0" collapsed="false">
      <c r="A48" s="326"/>
      <c r="B48" s="327" t="n">
        <v>0.0906</v>
      </c>
      <c r="C48" s="328"/>
      <c r="D48" s="329" t="n">
        <v>2.3</v>
      </c>
      <c r="E48" s="326"/>
      <c r="F48" s="327" t="n">
        <v>0.1935</v>
      </c>
      <c r="G48" s="328" t="n">
        <v>10</v>
      </c>
      <c r="H48" s="329"/>
      <c r="I48" s="326"/>
      <c r="J48" s="327" t="n">
        <v>0.323</v>
      </c>
      <c r="K48" s="328" t="s">
        <v>251</v>
      </c>
      <c r="L48" s="329"/>
      <c r="M48" s="326"/>
      <c r="N48" s="327" t="n">
        <v>0.689</v>
      </c>
      <c r="O48" s="328"/>
      <c r="P48" s="329" t="n">
        <v>17.5</v>
      </c>
      <c r="Q48" s="326" t="s">
        <v>252</v>
      </c>
      <c r="R48" s="327" t="n">
        <v>1.3125</v>
      </c>
      <c r="S48" s="330"/>
      <c r="T48" s="331"/>
    </row>
    <row r="49" customFormat="false" ht="9.4" hidden="false" customHeight="true" outlineLevel="0" collapsed="false">
      <c r="A49" s="326"/>
      <c r="B49" s="327" t="n">
        <v>0.0925</v>
      </c>
      <c r="C49" s="328"/>
      <c r="D49" s="329" t="n">
        <v>2.35</v>
      </c>
      <c r="E49" s="326"/>
      <c r="F49" s="327" t="n">
        <v>0.196</v>
      </c>
      <c r="G49" s="328" t="n">
        <v>9</v>
      </c>
      <c r="H49" s="329"/>
      <c r="I49" s="326"/>
      <c r="J49" s="327" t="n">
        <v>0.3248</v>
      </c>
      <c r="K49" s="328"/>
      <c r="L49" s="329" t="n">
        <v>8.25</v>
      </c>
      <c r="M49" s="326" t="s">
        <v>253</v>
      </c>
      <c r="N49" s="327" t="n">
        <v>0.7031</v>
      </c>
      <c r="O49" s="328"/>
      <c r="P49" s="329"/>
      <c r="Q49" s="326"/>
      <c r="R49" s="327" t="n">
        <v>1.3189</v>
      </c>
      <c r="S49" s="330" t="n">
        <v>33.5</v>
      </c>
      <c r="T49" s="331"/>
    </row>
    <row r="50" customFormat="false" ht="9.4" hidden="false" customHeight="true" outlineLevel="0" collapsed="false">
      <c r="A50" s="326"/>
      <c r="B50" s="327" t="n">
        <v>0.0935</v>
      </c>
      <c r="C50" s="328" t="n">
        <v>42</v>
      </c>
      <c r="D50" s="329"/>
      <c r="E50" s="326"/>
      <c r="F50" s="327" t="n">
        <v>0.1969</v>
      </c>
      <c r="G50" s="328"/>
      <c r="H50" s="329" t="n">
        <v>5</v>
      </c>
      <c r="I50" s="326"/>
      <c r="J50" s="327" t="n">
        <v>0.3268</v>
      </c>
      <c r="K50" s="328"/>
      <c r="L50" s="329" t="n">
        <v>8.3</v>
      </c>
      <c r="M50" s="326"/>
      <c r="N50" s="327" t="n">
        <v>0.7087</v>
      </c>
      <c r="O50" s="328"/>
      <c r="P50" s="329" t="n">
        <v>18</v>
      </c>
      <c r="Q50" s="326" t="s">
        <v>254</v>
      </c>
      <c r="R50" s="327" t="n">
        <v>1.3281</v>
      </c>
      <c r="S50" s="330"/>
      <c r="T50" s="331"/>
    </row>
    <row r="51" customFormat="false" ht="9.4" hidden="false" customHeight="true" outlineLevel="0" collapsed="false">
      <c r="A51" s="326" t="s">
        <v>255</v>
      </c>
      <c r="B51" s="327" t="n">
        <v>0.0938</v>
      </c>
      <c r="C51" s="328"/>
      <c r="D51" s="329"/>
      <c r="E51" s="326"/>
      <c r="F51" s="327" t="n">
        <v>0.199</v>
      </c>
      <c r="G51" s="328" t="n">
        <v>8</v>
      </c>
      <c r="H51" s="329"/>
      <c r="I51" s="326" t="s">
        <v>256</v>
      </c>
      <c r="J51" s="327" t="n">
        <v>0.3281</v>
      </c>
      <c r="K51" s="328"/>
      <c r="L51" s="329"/>
      <c r="M51" s="326" t="s">
        <v>257</v>
      </c>
      <c r="N51" s="327" t="n">
        <v>0.7188</v>
      </c>
      <c r="O51" s="328"/>
      <c r="P51" s="329"/>
      <c r="Q51" s="326"/>
      <c r="R51" s="327" t="n">
        <v>1.3386</v>
      </c>
      <c r="S51" s="330" t="n">
        <v>34</v>
      </c>
      <c r="T51" s="331"/>
    </row>
    <row r="52" customFormat="false" ht="9.4" hidden="false" customHeight="true" outlineLevel="0" collapsed="false">
      <c r="A52" s="326"/>
      <c r="B52" s="327" t="n">
        <v>0.0945</v>
      </c>
      <c r="C52" s="328"/>
      <c r="D52" s="329" t="n">
        <v>2.4</v>
      </c>
      <c r="E52" s="326"/>
      <c r="F52" s="327" t="n">
        <v>0.2008</v>
      </c>
      <c r="G52" s="328"/>
      <c r="H52" s="329" t="n">
        <v>5.1</v>
      </c>
      <c r="I52" s="326"/>
      <c r="J52" s="327" t="n">
        <v>0.3307</v>
      </c>
      <c r="K52" s="328"/>
      <c r="L52" s="329" t="n">
        <v>8.4</v>
      </c>
      <c r="M52" s="326"/>
      <c r="N52" s="327" t="n">
        <v>0.7283</v>
      </c>
      <c r="O52" s="328"/>
      <c r="P52" s="329" t="n">
        <v>18.5</v>
      </c>
      <c r="Q52" s="326" t="s">
        <v>258</v>
      </c>
      <c r="R52" s="327" t="n">
        <v>1.3438</v>
      </c>
      <c r="S52" s="330"/>
      <c r="T52" s="331"/>
    </row>
    <row r="53" customFormat="false" ht="9.4" hidden="false" customHeight="true" outlineLevel="0" collapsed="false">
      <c r="A53" s="326"/>
      <c r="B53" s="327" t="n">
        <v>0.096</v>
      </c>
      <c r="C53" s="328" t="n">
        <v>41</v>
      </c>
      <c r="D53" s="329"/>
      <c r="E53" s="326"/>
      <c r="F53" s="327" t="n">
        <v>0.201</v>
      </c>
      <c r="G53" s="328" t="n">
        <v>7</v>
      </c>
      <c r="H53" s="329"/>
      <c r="I53" s="326"/>
      <c r="J53" s="327" t="n">
        <v>0.332</v>
      </c>
      <c r="K53" s="328" t="s">
        <v>259</v>
      </c>
      <c r="L53" s="329"/>
      <c r="M53" s="326" t="s">
        <v>260</v>
      </c>
      <c r="N53" s="327" t="n">
        <v>0.7344</v>
      </c>
      <c r="O53" s="328"/>
      <c r="P53" s="329"/>
      <c r="Q53" s="326"/>
      <c r="R53" s="327" t="n">
        <v>1.3583</v>
      </c>
      <c r="S53" s="330" t="n">
        <v>34.5</v>
      </c>
      <c r="T53" s="331"/>
    </row>
    <row r="54" customFormat="false" ht="9.4" hidden="false" customHeight="true" outlineLevel="0" collapsed="false">
      <c r="A54" s="326"/>
      <c r="B54" s="327" t="n">
        <v>0.0965</v>
      </c>
      <c r="C54" s="328"/>
      <c r="D54" s="329" t="n">
        <v>2.45</v>
      </c>
      <c r="E54" s="326" t="s">
        <v>261</v>
      </c>
      <c r="F54" s="327" t="n">
        <v>0.2031</v>
      </c>
      <c r="G54" s="328"/>
      <c r="H54" s="329"/>
      <c r="I54" s="326"/>
      <c r="J54" s="327" t="n">
        <v>0.3346</v>
      </c>
      <c r="K54" s="328"/>
      <c r="L54" s="329" t="n">
        <v>8.5</v>
      </c>
      <c r="M54" s="326"/>
      <c r="N54" s="327" t="n">
        <v>0.748</v>
      </c>
      <c r="O54" s="328"/>
      <c r="P54" s="329" t="n">
        <v>19</v>
      </c>
      <c r="Q54" s="326" t="s">
        <v>262</v>
      </c>
      <c r="R54" s="327" t="n">
        <v>1.3594</v>
      </c>
      <c r="S54" s="330"/>
      <c r="T54" s="331"/>
    </row>
    <row r="55" customFormat="false" ht="9.4" hidden="false" customHeight="true" outlineLevel="0" collapsed="false">
      <c r="A55" s="326"/>
      <c r="B55" s="327" t="n">
        <v>0.098</v>
      </c>
      <c r="C55" s="328" t="n">
        <v>40</v>
      </c>
      <c r="D55" s="329"/>
      <c r="E55" s="326"/>
      <c r="F55" s="327" t="n">
        <v>0.204</v>
      </c>
      <c r="G55" s="328" t="n">
        <v>6</v>
      </c>
      <c r="H55" s="329"/>
      <c r="I55" s="326"/>
      <c r="J55" s="327" t="n">
        <v>0.3386</v>
      </c>
      <c r="K55" s="328"/>
      <c r="L55" s="329" t="n">
        <v>8.6</v>
      </c>
      <c r="M55" s="326" t="s">
        <v>263</v>
      </c>
      <c r="N55" s="327" t="n">
        <v>0.75</v>
      </c>
      <c r="O55" s="328"/>
      <c r="P55" s="329"/>
      <c r="Q55" s="326" t="s">
        <v>264</v>
      </c>
      <c r="R55" s="327" t="n">
        <v>1.375</v>
      </c>
      <c r="S55" s="330"/>
      <c r="T55" s="331"/>
    </row>
    <row r="56" customFormat="false" ht="9.4" hidden="false" customHeight="true" outlineLevel="0" collapsed="false">
      <c r="A56" s="326"/>
      <c r="B56" s="327" t="n">
        <v>0.0984</v>
      </c>
      <c r="C56" s="328"/>
      <c r="D56" s="329" t="n">
        <v>2.5</v>
      </c>
      <c r="E56" s="326"/>
      <c r="F56" s="327" t="n">
        <v>0.2047</v>
      </c>
      <c r="G56" s="328"/>
      <c r="H56" s="329" t="n">
        <v>5.2</v>
      </c>
      <c r="I56" s="326"/>
      <c r="J56" s="327" t="n">
        <v>0.339</v>
      </c>
      <c r="K56" s="328" t="s">
        <v>265</v>
      </c>
      <c r="L56" s="329"/>
      <c r="M56" s="326" t="s">
        <v>266</v>
      </c>
      <c r="N56" s="327" t="n">
        <v>0.7656</v>
      </c>
      <c r="O56" s="328"/>
      <c r="P56" s="329"/>
      <c r="Q56" s="326"/>
      <c r="R56" s="327" t="n">
        <v>1.378</v>
      </c>
      <c r="S56" s="330" t="n">
        <v>35</v>
      </c>
      <c r="T56" s="331"/>
    </row>
    <row r="57" customFormat="false" ht="9.4" hidden="false" customHeight="true" outlineLevel="0" collapsed="false">
      <c r="A57" s="326"/>
      <c r="B57" s="327" t="n">
        <v>0.0995</v>
      </c>
      <c r="C57" s="328" t="n">
        <v>39</v>
      </c>
      <c r="D57" s="329"/>
      <c r="E57" s="326"/>
      <c r="F57" s="327" t="n">
        <v>0.2055</v>
      </c>
      <c r="G57" s="328" t="n">
        <v>5</v>
      </c>
      <c r="H57" s="329"/>
      <c r="I57" s="326"/>
      <c r="J57" s="327" t="n">
        <v>0.3425</v>
      </c>
      <c r="K57" s="328"/>
      <c r="L57" s="329" t="n">
        <v>8.7</v>
      </c>
      <c r="M57" s="326"/>
      <c r="N57" s="327" t="n">
        <v>0.7677</v>
      </c>
      <c r="O57" s="328"/>
      <c r="P57" s="329" t="n">
        <v>19.5</v>
      </c>
      <c r="Q57" s="326" t="s">
        <v>267</v>
      </c>
      <c r="R57" s="327" t="n">
        <v>1.3906</v>
      </c>
      <c r="S57" s="330"/>
      <c r="T57" s="331"/>
    </row>
    <row r="58" customFormat="false" ht="9.4" hidden="false" customHeight="true" outlineLevel="0" collapsed="false">
      <c r="A58" s="326"/>
      <c r="B58" s="327" t="n">
        <v>0.1015</v>
      </c>
      <c r="C58" s="328" t="n">
        <v>38</v>
      </c>
      <c r="D58" s="329"/>
      <c r="E58" s="326"/>
      <c r="F58" s="327" t="n">
        <v>0.2067</v>
      </c>
      <c r="G58" s="328"/>
      <c r="H58" s="329" t="n">
        <v>5.25</v>
      </c>
      <c r="I58" s="326" t="s">
        <v>268</v>
      </c>
      <c r="J58" s="327" t="n">
        <v>0.3438</v>
      </c>
      <c r="K58" s="328"/>
      <c r="L58" s="329"/>
      <c r="M58" s="326" t="s">
        <v>269</v>
      </c>
      <c r="N58" s="327" t="n">
        <v>0.7812</v>
      </c>
      <c r="O58" s="328"/>
      <c r="P58" s="329"/>
      <c r="Q58" s="326"/>
      <c r="R58" s="327" t="n">
        <v>1.3976</v>
      </c>
      <c r="S58" s="330" t="n">
        <v>35.5</v>
      </c>
      <c r="T58" s="331"/>
    </row>
    <row r="59" customFormat="false" ht="9.4" hidden="false" customHeight="true" outlineLevel="0" collapsed="false">
      <c r="A59" s="326"/>
      <c r="B59" s="327" t="n">
        <v>0.1024</v>
      </c>
      <c r="C59" s="328"/>
      <c r="D59" s="329" t="n">
        <v>2.6</v>
      </c>
      <c r="E59" s="326"/>
      <c r="F59" s="327" t="n">
        <v>0.2087</v>
      </c>
      <c r="G59" s="328"/>
      <c r="H59" s="329" t="n">
        <v>5.3</v>
      </c>
      <c r="I59" s="326"/>
      <c r="J59" s="327" t="n">
        <v>0.3445</v>
      </c>
      <c r="K59" s="328"/>
      <c r="L59" s="329" t="n">
        <v>8.75</v>
      </c>
      <c r="M59" s="326"/>
      <c r="N59" s="327" t="n">
        <v>0.7874</v>
      </c>
      <c r="O59" s="328"/>
      <c r="P59" s="329" t="n">
        <v>20</v>
      </c>
      <c r="Q59" s="326" t="s">
        <v>270</v>
      </c>
      <c r="R59" s="327" t="n">
        <v>1.4062</v>
      </c>
      <c r="S59" s="330"/>
      <c r="T59" s="331"/>
    </row>
    <row r="60" customFormat="false" ht="9.4" hidden="false" customHeight="true" outlineLevel="0" collapsed="false">
      <c r="A60" s="326"/>
      <c r="B60" s="327" t="n">
        <v>0.104</v>
      </c>
      <c r="C60" s="328" t="n">
        <v>37</v>
      </c>
      <c r="D60" s="329"/>
      <c r="E60" s="326"/>
      <c r="F60" s="327" t="n">
        <v>0.209</v>
      </c>
      <c r="G60" s="328" t="n">
        <v>4</v>
      </c>
      <c r="H60" s="329"/>
      <c r="I60" s="326"/>
      <c r="J60" s="327" t="n">
        <v>0.3465</v>
      </c>
      <c r="K60" s="328"/>
      <c r="L60" s="329" t="n">
        <v>8.8</v>
      </c>
      <c r="M60" s="326" t="s">
        <v>271</v>
      </c>
      <c r="N60" s="327" t="n">
        <v>0.7969</v>
      </c>
      <c r="O60" s="328"/>
      <c r="P60" s="329"/>
      <c r="Q60" s="326"/>
      <c r="R60" s="327" t="n">
        <v>1.4173</v>
      </c>
      <c r="S60" s="330" t="n">
        <v>36</v>
      </c>
      <c r="T60" s="331"/>
    </row>
    <row r="61" customFormat="false" ht="9.4" hidden="false" customHeight="true" outlineLevel="0" collapsed="false">
      <c r="A61" s="326"/>
      <c r="B61" s="327" t="n">
        <v>0.1063</v>
      </c>
      <c r="C61" s="328"/>
      <c r="D61" s="329" t="n">
        <v>2.7</v>
      </c>
      <c r="E61" s="326"/>
      <c r="F61" s="327" t="n">
        <v>0.2126</v>
      </c>
      <c r="G61" s="328"/>
      <c r="H61" s="329" t="n">
        <v>5.4</v>
      </c>
      <c r="I61" s="326"/>
      <c r="J61" s="327" t="n">
        <v>0.348</v>
      </c>
      <c r="K61" s="328" t="s">
        <v>272</v>
      </c>
      <c r="L61" s="329"/>
      <c r="M61" s="326"/>
      <c r="N61" s="327" t="n">
        <v>0.8071</v>
      </c>
      <c r="O61" s="328"/>
      <c r="P61" s="329" t="n">
        <v>20.5</v>
      </c>
      <c r="Q61" s="326" t="s">
        <v>273</v>
      </c>
      <c r="R61" s="327" t="n">
        <v>1.4219</v>
      </c>
      <c r="S61" s="330"/>
      <c r="T61" s="331"/>
    </row>
    <row r="62" customFormat="false" ht="9.4" hidden="false" customHeight="true" outlineLevel="0" collapsed="false">
      <c r="A62" s="326"/>
      <c r="B62" s="327" t="n">
        <v>0.1065</v>
      </c>
      <c r="C62" s="328" t="n">
        <v>36</v>
      </c>
      <c r="D62" s="329"/>
      <c r="E62" s="326"/>
      <c r="F62" s="327" t="n">
        <v>0.213</v>
      </c>
      <c r="G62" s="328" t="n">
        <v>3</v>
      </c>
      <c r="H62" s="329"/>
      <c r="I62" s="326"/>
      <c r="J62" s="327" t="n">
        <v>0.3504</v>
      </c>
      <c r="K62" s="328"/>
      <c r="L62" s="329" t="n">
        <v>8.9</v>
      </c>
      <c r="M62" s="326" t="s">
        <v>274</v>
      </c>
      <c r="N62" s="327" t="n">
        <v>0.8125</v>
      </c>
      <c r="O62" s="328"/>
      <c r="P62" s="329"/>
      <c r="Q62" s="326"/>
      <c r="R62" s="327" t="n">
        <v>1.437</v>
      </c>
      <c r="S62" s="330" t="n">
        <v>36.5</v>
      </c>
      <c r="T62" s="331"/>
    </row>
    <row r="63" customFormat="false" ht="9.4" hidden="false" customHeight="true" outlineLevel="0" collapsed="false">
      <c r="A63" s="326"/>
      <c r="B63" s="327" t="n">
        <v>0.1083</v>
      </c>
      <c r="C63" s="328"/>
      <c r="D63" s="329" t="n">
        <v>2.75</v>
      </c>
      <c r="E63" s="326"/>
      <c r="F63" s="327" t="n">
        <v>0.2165</v>
      </c>
      <c r="G63" s="328"/>
      <c r="H63" s="329" t="n">
        <v>5.5</v>
      </c>
      <c r="I63" s="326"/>
      <c r="J63" s="327" t="n">
        <v>0.3543</v>
      </c>
      <c r="K63" s="328"/>
      <c r="L63" s="329" t="n">
        <v>9</v>
      </c>
      <c r="M63" s="326"/>
      <c r="N63" s="327" t="n">
        <v>0.8268</v>
      </c>
      <c r="O63" s="328"/>
      <c r="P63" s="329" t="n">
        <v>21</v>
      </c>
      <c r="Q63" s="326" t="s">
        <v>275</v>
      </c>
      <c r="R63" s="327" t="n">
        <v>1.4375</v>
      </c>
      <c r="S63" s="330"/>
      <c r="T63" s="331"/>
    </row>
    <row r="64" customFormat="false" ht="9.4" hidden="false" customHeight="true" outlineLevel="0" collapsed="false">
      <c r="A64" s="326" t="s">
        <v>276</v>
      </c>
      <c r="B64" s="327" t="n">
        <v>0.1094</v>
      </c>
      <c r="C64" s="328"/>
      <c r="D64" s="329"/>
      <c r="E64" s="326" t="s">
        <v>277</v>
      </c>
      <c r="F64" s="327" t="n">
        <v>0.2188</v>
      </c>
      <c r="G64" s="328"/>
      <c r="H64" s="329"/>
      <c r="I64" s="326"/>
      <c r="J64" s="327" t="n">
        <v>0.358</v>
      </c>
      <c r="K64" s="328" t="s">
        <v>278</v>
      </c>
      <c r="L64" s="329"/>
      <c r="M64" s="326" t="s">
        <v>279</v>
      </c>
      <c r="N64" s="327" t="n">
        <v>0.8281</v>
      </c>
      <c r="O64" s="328"/>
      <c r="P64" s="329"/>
      <c r="Q64" s="326" t="s">
        <v>280</v>
      </c>
      <c r="R64" s="327" t="n">
        <v>1.4531</v>
      </c>
      <c r="S64" s="330"/>
      <c r="T64" s="331"/>
    </row>
    <row r="65" customFormat="false" ht="9.4" hidden="false" customHeight="true" outlineLevel="0" collapsed="false">
      <c r="A65" s="326"/>
      <c r="B65" s="327" t="n">
        <v>0.11</v>
      </c>
      <c r="C65" s="328" t="n">
        <v>35</v>
      </c>
      <c r="D65" s="329"/>
      <c r="E65" s="326"/>
      <c r="F65" s="327" t="n">
        <v>0.2205</v>
      </c>
      <c r="G65" s="328"/>
      <c r="H65" s="329" t="n">
        <v>5.6</v>
      </c>
      <c r="I65" s="326"/>
      <c r="J65" s="327" t="n">
        <v>0.3583</v>
      </c>
      <c r="K65" s="328"/>
      <c r="L65" s="329" t="n">
        <v>9.1</v>
      </c>
      <c r="M65" s="326" t="s">
        <v>281</v>
      </c>
      <c r="N65" s="327" t="n">
        <v>0.8438</v>
      </c>
      <c r="O65" s="328"/>
      <c r="P65" s="329"/>
      <c r="Q65" s="326"/>
      <c r="R65" s="327" t="n">
        <v>1.4567</v>
      </c>
      <c r="S65" s="330" t="n">
        <v>37</v>
      </c>
      <c r="T65" s="331"/>
    </row>
    <row r="66" customFormat="false" ht="9.4" hidden="false" customHeight="true" outlineLevel="0" collapsed="false">
      <c r="A66" s="326"/>
      <c r="B66" s="327" t="n">
        <v>0.1102</v>
      </c>
      <c r="C66" s="328"/>
      <c r="D66" s="329" t="n">
        <v>2.8</v>
      </c>
      <c r="E66" s="326"/>
      <c r="F66" s="327" t="n">
        <v>0.221</v>
      </c>
      <c r="G66" s="328" t="n">
        <v>2</v>
      </c>
      <c r="H66" s="329"/>
      <c r="I66" s="326" t="s">
        <v>282</v>
      </c>
      <c r="J66" s="327" t="n">
        <v>0.3594</v>
      </c>
      <c r="K66" s="328"/>
      <c r="L66" s="329"/>
      <c r="M66" s="326"/>
      <c r="N66" s="327" t="n">
        <v>0.8465</v>
      </c>
      <c r="O66" s="328"/>
      <c r="P66" s="329" t="n">
        <v>21.5</v>
      </c>
      <c r="Q66" s="326" t="s">
        <v>283</v>
      </c>
      <c r="R66" s="327" t="n">
        <v>1.4688</v>
      </c>
      <c r="S66" s="330"/>
      <c r="T66" s="331"/>
    </row>
    <row r="67" customFormat="false" ht="9.4" hidden="false" customHeight="true" outlineLevel="0" collapsed="false">
      <c r="A67" s="326"/>
      <c r="B67" s="327" t="n">
        <v>0.111</v>
      </c>
      <c r="C67" s="328" t="n">
        <v>34</v>
      </c>
      <c r="D67" s="329"/>
      <c r="E67" s="326"/>
      <c r="F67" s="327" t="n">
        <v>0.2244</v>
      </c>
      <c r="G67" s="328"/>
      <c r="H67" s="329" t="n">
        <v>5.7</v>
      </c>
      <c r="I67" s="326"/>
      <c r="J67" s="327" t="n">
        <v>0.3622</v>
      </c>
      <c r="K67" s="328"/>
      <c r="L67" s="329" t="n">
        <v>9.2</v>
      </c>
      <c r="M67" s="326" t="s">
        <v>284</v>
      </c>
      <c r="N67" s="327" t="n">
        <v>0.8594</v>
      </c>
      <c r="O67" s="328"/>
      <c r="P67" s="329"/>
      <c r="Q67" s="326"/>
      <c r="R67" s="327" t="n">
        <v>1.4764</v>
      </c>
      <c r="S67" s="330" t="n">
        <v>37.5</v>
      </c>
      <c r="T67" s="331"/>
    </row>
    <row r="68" customFormat="false" ht="9.4" hidden="false" customHeight="true" outlineLevel="0" collapsed="false">
      <c r="A68" s="326"/>
      <c r="B68" s="327" t="n">
        <v>0.113</v>
      </c>
      <c r="C68" s="328" t="n">
        <v>33</v>
      </c>
      <c r="D68" s="329"/>
      <c r="E68" s="326"/>
      <c r="F68" s="327" t="n">
        <v>0.2264</v>
      </c>
      <c r="G68" s="328"/>
      <c r="H68" s="329" t="n">
        <v>5.75</v>
      </c>
      <c r="I68" s="326"/>
      <c r="J68" s="327" t="n">
        <v>0.3642</v>
      </c>
      <c r="K68" s="328"/>
      <c r="L68" s="329" t="n">
        <v>9.25</v>
      </c>
      <c r="M68" s="326"/>
      <c r="N68" s="327" t="n">
        <v>0.8661</v>
      </c>
      <c r="O68" s="328"/>
      <c r="P68" s="329" t="n">
        <v>22</v>
      </c>
      <c r="Q68" s="326" t="s">
        <v>285</v>
      </c>
      <c r="R68" s="327" t="n">
        <v>1.4844</v>
      </c>
      <c r="S68" s="330"/>
      <c r="T68" s="331"/>
    </row>
    <row r="69" customFormat="false" ht="9.4" hidden="false" customHeight="true" outlineLevel="0" collapsed="false">
      <c r="A69" s="326"/>
      <c r="B69" s="327" t="n">
        <v>0.1142</v>
      </c>
      <c r="C69" s="328"/>
      <c r="D69" s="329" t="n">
        <v>2.9</v>
      </c>
      <c r="E69" s="326"/>
      <c r="F69" s="327" t="n">
        <v>0.228</v>
      </c>
      <c r="G69" s="328" t="n">
        <v>1</v>
      </c>
      <c r="H69" s="329"/>
      <c r="I69" s="326"/>
      <c r="J69" s="327" t="n">
        <v>0.3661</v>
      </c>
      <c r="K69" s="328"/>
      <c r="L69" s="329" t="n">
        <v>9.3</v>
      </c>
      <c r="M69" s="326" t="s">
        <v>286</v>
      </c>
      <c r="N69" s="327" t="n">
        <v>0.875</v>
      </c>
      <c r="O69" s="328"/>
      <c r="P69" s="329"/>
      <c r="Q69" s="326"/>
      <c r="R69" s="327" t="n">
        <v>1.4961</v>
      </c>
      <c r="S69" s="330" t="n">
        <v>38</v>
      </c>
      <c r="T69" s="331"/>
    </row>
    <row r="70" customFormat="false" ht="9.4" hidden="false" customHeight="true" outlineLevel="0" collapsed="false">
      <c r="A70" s="326"/>
      <c r="B70" s="327" t="n">
        <v>0.116</v>
      </c>
      <c r="C70" s="328" t="n">
        <v>32</v>
      </c>
      <c r="D70" s="329"/>
      <c r="E70" s="326"/>
      <c r="F70" s="327" t="n">
        <v>0.2283</v>
      </c>
      <c r="G70" s="328"/>
      <c r="H70" s="329" t="n">
        <v>5.8</v>
      </c>
      <c r="I70" s="326"/>
      <c r="J70" s="327" t="n">
        <v>0.368</v>
      </c>
      <c r="K70" s="328" t="s">
        <v>287</v>
      </c>
      <c r="L70" s="329"/>
      <c r="M70" s="326"/>
      <c r="N70" s="327" t="n">
        <v>0.8858</v>
      </c>
      <c r="O70" s="328"/>
      <c r="P70" s="329" t="n">
        <v>22.5</v>
      </c>
      <c r="Q70" s="326" t="s">
        <v>288</v>
      </c>
      <c r="R70" s="327" t="n">
        <v>1.5</v>
      </c>
      <c r="S70" s="330"/>
      <c r="T70" s="331"/>
    </row>
    <row r="71" customFormat="false" ht="9.4" hidden="false" customHeight="true" outlineLevel="0" collapsed="false">
      <c r="A71" s="326"/>
      <c r="B71" s="327" t="n">
        <v>0.1181</v>
      </c>
      <c r="C71" s="328"/>
      <c r="D71" s="329" t="n">
        <v>3</v>
      </c>
      <c r="E71" s="326"/>
      <c r="F71" s="327" t="n">
        <v>0.2323</v>
      </c>
      <c r="G71" s="328"/>
      <c r="H71" s="329" t="n">
        <v>5.9</v>
      </c>
      <c r="I71" s="326"/>
      <c r="J71" s="327" t="n">
        <v>0.3701</v>
      </c>
      <c r="K71" s="328"/>
      <c r="L71" s="329" t="n">
        <v>9.4</v>
      </c>
      <c r="M71" s="326" t="s">
        <v>289</v>
      </c>
      <c r="N71" s="327" t="n">
        <v>0.8906</v>
      </c>
      <c r="O71" s="328"/>
      <c r="P71" s="329"/>
      <c r="Q71" s="326" t="s">
        <v>290</v>
      </c>
      <c r="R71" s="332" t="n">
        <v>1.5156</v>
      </c>
      <c r="S71" s="333"/>
      <c r="T71" s="331"/>
    </row>
    <row r="72" customFormat="false" ht="9.4" hidden="false" customHeight="true" outlineLevel="0" collapsed="false">
      <c r="A72" s="334"/>
      <c r="B72" s="335" t="n">
        <v>0.12</v>
      </c>
      <c r="C72" s="336" t="n">
        <v>31</v>
      </c>
      <c r="D72" s="337"/>
      <c r="E72" s="334"/>
      <c r="F72" s="335" t="n">
        <v>0.234</v>
      </c>
      <c r="G72" s="336" t="s">
        <v>291</v>
      </c>
      <c r="H72" s="337"/>
      <c r="I72" s="334"/>
      <c r="J72" s="335" t="n">
        <v>0.374</v>
      </c>
      <c r="K72" s="336"/>
      <c r="L72" s="337" t="n">
        <v>9.5</v>
      </c>
      <c r="M72" s="334"/>
      <c r="N72" s="335" t="n">
        <v>0.9055</v>
      </c>
      <c r="O72" s="336"/>
      <c r="P72" s="337" t="n">
        <v>23</v>
      </c>
      <c r="Q72" s="334"/>
      <c r="R72" s="338" t="n">
        <v>1.5157</v>
      </c>
      <c r="S72" s="339" t="n">
        <v>38.5</v>
      </c>
      <c r="T72" s="331"/>
    </row>
  </sheetData>
  <sheetProtection sheet="true" objects="true" scenarios="true"/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T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2" min="1" style="322" width="4.21"/>
    <col collapsed="false" customWidth="true" hidden="false" outlineLevel="0" max="3" min="3" style="322" width="2.66"/>
    <col collapsed="false" customWidth="true" hidden="false" outlineLevel="0" max="6" min="4" style="322" width="4.21"/>
    <col collapsed="false" customWidth="true" hidden="false" outlineLevel="0" max="7" min="7" style="322" width="2.66"/>
    <col collapsed="false" customWidth="true" hidden="false" outlineLevel="0" max="10" min="8" style="322" width="4.21"/>
    <col collapsed="false" customWidth="true" hidden="false" outlineLevel="0" max="11" min="11" style="322" width="2.21"/>
    <col collapsed="false" customWidth="true" hidden="false" outlineLevel="0" max="14" min="12" style="322" width="4.21"/>
    <col collapsed="false" customWidth="true" hidden="false" outlineLevel="0" max="15" min="15" style="322" width="2.21"/>
    <col collapsed="false" customWidth="true" hidden="false" outlineLevel="0" max="16" min="16" style="322" width="4.65"/>
    <col collapsed="false" customWidth="true" hidden="false" outlineLevel="0" max="17" min="17" style="322" width="4.21"/>
    <col collapsed="false" customWidth="true" hidden="false" outlineLevel="0" max="18" min="18" style="322" width="5.21"/>
    <col collapsed="false" customWidth="true" hidden="false" outlineLevel="0" max="19" min="19" style="322" width="2.21"/>
    <col collapsed="false" customWidth="true" hidden="false" outlineLevel="0" max="20" min="20" style="322" width="4.65"/>
    <col collapsed="false" customWidth="false" hidden="false" outlineLevel="0" max="257" min="21" style="322" width="8.88"/>
  </cols>
  <sheetData>
    <row r="1" customFormat="false" ht="39.95" hidden="false" customHeight="true" outlineLevel="0" collapsed="false">
      <c r="A1" s="323" t="s">
        <v>170</v>
      </c>
      <c r="B1" s="324" t="s">
        <v>169</v>
      </c>
      <c r="C1" s="324" t="s">
        <v>154</v>
      </c>
      <c r="D1" s="324" t="s">
        <v>172</v>
      </c>
      <c r="E1" s="323" t="s">
        <v>170</v>
      </c>
      <c r="F1" s="324" t="s">
        <v>169</v>
      </c>
      <c r="G1" s="324" t="s">
        <v>154</v>
      </c>
      <c r="H1" s="324" t="s">
        <v>172</v>
      </c>
      <c r="I1" s="323" t="s">
        <v>170</v>
      </c>
      <c r="J1" s="324" t="s">
        <v>169</v>
      </c>
      <c r="K1" s="324" t="s">
        <v>154</v>
      </c>
      <c r="L1" s="324" t="s">
        <v>172</v>
      </c>
      <c r="M1" s="323" t="s">
        <v>170</v>
      </c>
      <c r="N1" s="324" t="s">
        <v>169</v>
      </c>
      <c r="O1" s="324" t="s">
        <v>173</v>
      </c>
      <c r="P1" s="324" t="s">
        <v>172</v>
      </c>
      <c r="Q1" s="323" t="s">
        <v>170</v>
      </c>
      <c r="R1" s="324" t="s">
        <v>169</v>
      </c>
      <c r="S1" s="324" t="s">
        <v>173</v>
      </c>
      <c r="T1" s="325" t="s">
        <v>172</v>
      </c>
    </row>
    <row r="2" customFormat="false" ht="9.4" hidden="false" customHeight="true" outlineLevel="0" collapsed="false">
      <c r="A2" s="326"/>
      <c r="B2" s="327" t="n">
        <v>0.0059</v>
      </c>
      <c r="C2" s="328" t="n">
        <v>97</v>
      </c>
      <c r="D2" s="340" t="n">
        <v>0.15</v>
      </c>
      <c r="E2" s="326"/>
      <c r="F2" s="327" t="n">
        <v>0.0453</v>
      </c>
      <c r="G2" s="328"/>
      <c r="H2" s="340" t="n">
        <v>1.15</v>
      </c>
      <c r="I2" s="326"/>
      <c r="J2" s="327" t="n">
        <v>0.1378</v>
      </c>
      <c r="K2" s="328"/>
      <c r="L2" s="340" t="n">
        <v>3.5</v>
      </c>
      <c r="M2" s="326"/>
      <c r="N2" s="327" t="n">
        <v>0.252</v>
      </c>
      <c r="O2" s="328"/>
      <c r="P2" s="340" t="n">
        <v>6.4</v>
      </c>
      <c r="Q2" s="326" t="s">
        <v>195</v>
      </c>
      <c r="R2" s="327" t="n">
        <v>0.4062</v>
      </c>
      <c r="S2" s="341"/>
      <c r="T2" s="342"/>
    </row>
    <row r="3" customFormat="false" ht="9.4" hidden="false" customHeight="true" outlineLevel="0" collapsed="false">
      <c r="A3" s="326"/>
      <c r="B3" s="327" t="n">
        <v>0.0063</v>
      </c>
      <c r="C3" s="328" t="n">
        <v>96</v>
      </c>
      <c r="D3" s="340" t="n">
        <v>0.16</v>
      </c>
      <c r="E3" s="326"/>
      <c r="F3" s="327" t="n">
        <v>0.0465</v>
      </c>
      <c r="G3" s="328" t="n">
        <v>56</v>
      </c>
      <c r="H3" s="340"/>
      <c r="I3" s="326"/>
      <c r="J3" s="327" t="n">
        <v>0.1405</v>
      </c>
      <c r="K3" s="328" t="n">
        <v>28</v>
      </c>
      <c r="L3" s="340"/>
      <c r="M3" s="326"/>
      <c r="N3" s="327" t="n">
        <v>0.2559</v>
      </c>
      <c r="O3" s="328"/>
      <c r="P3" s="340" t="n">
        <v>6.5</v>
      </c>
      <c r="Q3" s="326"/>
      <c r="R3" s="327" t="n">
        <v>0.413</v>
      </c>
      <c r="S3" s="343" t="s">
        <v>129</v>
      </c>
      <c r="T3" s="342"/>
    </row>
    <row r="4" customFormat="false" ht="9.4" hidden="false" customHeight="true" outlineLevel="0" collapsed="false">
      <c r="A4" s="326"/>
      <c r="B4" s="327" t="n">
        <v>0.0067</v>
      </c>
      <c r="C4" s="328" t="n">
        <v>95</v>
      </c>
      <c r="D4" s="340" t="n">
        <v>0.17</v>
      </c>
      <c r="E4" s="326" t="s">
        <v>187</v>
      </c>
      <c r="F4" s="327" t="n">
        <v>0.0469</v>
      </c>
      <c r="G4" s="328"/>
      <c r="H4" s="340"/>
      <c r="I4" s="326" t="s">
        <v>192</v>
      </c>
      <c r="J4" s="327" t="n">
        <v>0.1406</v>
      </c>
      <c r="K4" s="328"/>
      <c r="L4" s="340"/>
      <c r="M4" s="326"/>
      <c r="N4" s="327" t="n">
        <v>0.257</v>
      </c>
      <c r="O4" s="328" t="s">
        <v>194</v>
      </c>
      <c r="P4" s="340"/>
      <c r="Q4" s="326"/>
      <c r="R4" s="327" t="n">
        <v>0.4134</v>
      </c>
      <c r="S4" s="343"/>
      <c r="T4" s="342" t="n">
        <v>10.5</v>
      </c>
    </row>
    <row r="5" customFormat="false" ht="9.4" hidden="false" customHeight="true" outlineLevel="0" collapsed="false">
      <c r="A5" s="326"/>
      <c r="B5" s="327" t="n">
        <v>0.0071</v>
      </c>
      <c r="C5" s="328" t="n">
        <v>94</v>
      </c>
      <c r="D5" s="340" t="n">
        <v>0.18</v>
      </c>
      <c r="E5" s="326"/>
      <c r="F5" s="327" t="n">
        <v>0.0472</v>
      </c>
      <c r="G5" s="328"/>
      <c r="H5" s="340" t="n">
        <v>1.2</v>
      </c>
      <c r="I5" s="326"/>
      <c r="J5" s="327" t="n">
        <v>0.1417</v>
      </c>
      <c r="K5" s="328"/>
      <c r="L5" s="340" t="n">
        <v>3.6</v>
      </c>
      <c r="M5" s="326"/>
      <c r="N5" s="327" t="n">
        <v>0.2598</v>
      </c>
      <c r="O5" s="328"/>
      <c r="P5" s="340" t="n">
        <v>6.6</v>
      </c>
      <c r="Q5" s="326" t="s">
        <v>199</v>
      </c>
      <c r="R5" s="327" t="n">
        <v>0.4219</v>
      </c>
      <c r="S5" s="343"/>
      <c r="T5" s="342"/>
    </row>
    <row r="6" customFormat="false" ht="9.4" hidden="false" customHeight="true" outlineLevel="0" collapsed="false">
      <c r="A6" s="326"/>
      <c r="B6" s="327" t="n">
        <v>0.0075</v>
      </c>
      <c r="C6" s="328" t="n">
        <v>93</v>
      </c>
      <c r="D6" s="340" t="n">
        <v>0.19</v>
      </c>
      <c r="E6" s="326"/>
      <c r="F6" s="327" t="n">
        <v>0.0492</v>
      </c>
      <c r="G6" s="328"/>
      <c r="H6" s="340" t="n">
        <v>1.25</v>
      </c>
      <c r="I6" s="326"/>
      <c r="J6" s="327" t="n">
        <v>0.144</v>
      </c>
      <c r="K6" s="328" t="n">
        <v>27</v>
      </c>
      <c r="L6" s="340"/>
      <c r="M6" s="326"/>
      <c r="N6" s="327" t="n">
        <v>0.261</v>
      </c>
      <c r="O6" s="328" t="s">
        <v>197</v>
      </c>
      <c r="P6" s="340"/>
      <c r="Q6" s="326"/>
      <c r="R6" s="327" t="n">
        <v>0.4331</v>
      </c>
      <c r="S6" s="343"/>
      <c r="T6" s="342" t="n">
        <v>11</v>
      </c>
    </row>
    <row r="7" customFormat="false" ht="9.4" hidden="false" customHeight="true" outlineLevel="0" collapsed="false">
      <c r="A7" s="326"/>
      <c r="B7" s="327" t="n">
        <v>0.0079</v>
      </c>
      <c r="C7" s="328" t="n">
        <v>92</v>
      </c>
      <c r="D7" s="340" t="n">
        <v>0.2</v>
      </c>
      <c r="E7" s="326"/>
      <c r="F7" s="327" t="n">
        <v>0.0512</v>
      </c>
      <c r="G7" s="328"/>
      <c r="H7" s="340" t="n">
        <v>1.3</v>
      </c>
      <c r="I7" s="326"/>
      <c r="J7" s="327" t="n">
        <v>0.1457</v>
      </c>
      <c r="K7" s="328"/>
      <c r="L7" s="340" t="n">
        <v>3.7</v>
      </c>
      <c r="M7" s="326"/>
      <c r="N7" s="327" t="n">
        <v>0.2638</v>
      </c>
      <c r="O7" s="328"/>
      <c r="P7" s="340" t="n">
        <v>6.7</v>
      </c>
      <c r="Q7" s="326" t="s">
        <v>202</v>
      </c>
      <c r="R7" s="327" t="n">
        <v>0.4375</v>
      </c>
      <c r="S7" s="343"/>
      <c r="T7" s="342"/>
    </row>
    <row r="8" customFormat="false" ht="9.4" hidden="false" customHeight="true" outlineLevel="0" collapsed="false">
      <c r="A8" s="326"/>
      <c r="B8" s="327" t="n">
        <v>0.0083</v>
      </c>
      <c r="C8" s="328" t="n">
        <v>91</v>
      </c>
      <c r="D8" s="340" t="n">
        <v>0.21</v>
      </c>
      <c r="E8" s="326"/>
      <c r="F8" s="327" t="n">
        <v>0.052</v>
      </c>
      <c r="G8" s="328" t="n">
        <v>55</v>
      </c>
      <c r="H8" s="340"/>
      <c r="I8" s="326"/>
      <c r="J8" s="327" t="n">
        <v>0.147</v>
      </c>
      <c r="K8" s="328" t="n">
        <v>26</v>
      </c>
      <c r="L8" s="340"/>
      <c r="M8" s="326" t="s">
        <v>200</v>
      </c>
      <c r="N8" s="327" t="n">
        <v>0.2656</v>
      </c>
      <c r="O8" s="328"/>
      <c r="P8" s="340"/>
      <c r="Q8" s="326"/>
      <c r="R8" s="327" t="n">
        <v>0.4528</v>
      </c>
      <c r="S8" s="343"/>
      <c r="T8" s="342" t="n">
        <v>11.5</v>
      </c>
    </row>
    <row r="9" customFormat="false" ht="9.4" hidden="false" customHeight="true" outlineLevel="0" collapsed="false">
      <c r="A9" s="326"/>
      <c r="B9" s="327" t="n">
        <v>0.0087</v>
      </c>
      <c r="C9" s="328" t="n">
        <v>90</v>
      </c>
      <c r="D9" s="340" t="n">
        <v>0.22</v>
      </c>
      <c r="E9" s="326"/>
      <c r="F9" s="327" t="n">
        <v>0.0531</v>
      </c>
      <c r="G9" s="328"/>
      <c r="H9" s="340" t="n">
        <v>1.35</v>
      </c>
      <c r="I9" s="326"/>
      <c r="J9" s="327" t="n">
        <v>0.1476</v>
      </c>
      <c r="K9" s="328"/>
      <c r="L9" s="340" t="n">
        <v>3.75</v>
      </c>
      <c r="M9" s="326"/>
      <c r="N9" s="327" t="n">
        <v>0.2657</v>
      </c>
      <c r="O9" s="328"/>
      <c r="P9" s="340" t="n">
        <v>6.75</v>
      </c>
      <c r="Q9" s="326" t="s">
        <v>205</v>
      </c>
      <c r="R9" s="327" t="n">
        <v>0.4531</v>
      </c>
      <c r="S9" s="343"/>
      <c r="T9" s="342"/>
    </row>
    <row r="10" customFormat="false" ht="9.4" hidden="false" customHeight="true" outlineLevel="0" collapsed="false">
      <c r="A10" s="326"/>
      <c r="B10" s="327" t="n">
        <v>0.0091</v>
      </c>
      <c r="C10" s="328" t="n">
        <v>89</v>
      </c>
      <c r="D10" s="340" t="n">
        <v>0.23</v>
      </c>
      <c r="E10" s="326"/>
      <c r="F10" s="327" t="n">
        <v>0.055</v>
      </c>
      <c r="G10" s="328" t="n">
        <v>54</v>
      </c>
      <c r="H10" s="340"/>
      <c r="I10" s="326"/>
      <c r="J10" s="327" t="n">
        <v>0.1495</v>
      </c>
      <c r="K10" s="328" t="n">
        <v>25</v>
      </c>
      <c r="L10" s="340"/>
      <c r="M10" s="326"/>
      <c r="N10" s="327" t="n">
        <v>0.266</v>
      </c>
      <c r="O10" s="328" t="s">
        <v>204</v>
      </c>
      <c r="P10" s="340"/>
      <c r="Q10" s="326" t="s">
        <v>208</v>
      </c>
      <c r="R10" s="327" t="n">
        <v>0.4688</v>
      </c>
      <c r="S10" s="343"/>
      <c r="T10" s="342"/>
    </row>
    <row r="11" customFormat="false" ht="9.4" hidden="false" customHeight="true" outlineLevel="0" collapsed="false">
      <c r="A11" s="326"/>
      <c r="B11" s="327" t="n">
        <v>0.0094</v>
      </c>
      <c r="C11" s="328"/>
      <c r="D11" s="340" t="n">
        <v>0.24</v>
      </c>
      <c r="E11" s="326"/>
      <c r="F11" s="327" t="n">
        <v>0.0551</v>
      </c>
      <c r="G11" s="328"/>
      <c r="H11" s="340" t="n">
        <v>1.4</v>
      </c>
      <c r="I11" s="326"/>
      <c r="J11" s="327" t="n">
        <v>0.1496</v>
      </c>
      <c r="K11" s="328"/>
      <c r="L11" s="340" t="n">
        <v>3.8</v>
      </c>
      <c r="M11" s="326"/>
      <c r="N11" s="327" t="n">
        <v>0.2677</v>
      </c>
      <c r="O11" s="328"/>
      <c r="P11" s="340" t="n">
        <v>6.8</v>
      </c>
      <c r="Q11" s="326"/>
      <c r="R11" s="327" t="n">
        <v>0.4724</v>
      </c>
      <c r="S11" s="343"/>
      <c r="T11" s="342" t="n">
        <v>12</v>
      </c>
    </row>
    <row r="12" customFormat="false" ht="9.4" hidden="false" customHeight="true" outlineLevel="0" collapsed="false">
      <c r="A12" s="326"/>
      <c r="B12" s="327" t="n">
        <v>0.0095</v>
      </c>
      <c r="C12" s="328" t="n">
        <v>88</v>
      </c>
      <c r="D12" s="340"/>
      <c r="E12" s="326"/>
      <c r="F12" s="327" t="n">
        <v>0.0571</v>
      </c>
      <c r="G12" s="328"/>
      <c r="H12" s="340" t="n">
        <v>1.45</v>
      </c>
      <c r="I12" s="326"/>
      <c r="J12" s="327" t="n">
        <v>0.152</v>
      </c>
      <c r="K12" s="328" t="n">
        <v>24</v>
      </c>
      <c r="L12" s="340"/>
      <c r="M12" s="326"/>
      <c r="N12" s="327" t="n">
        <v>0.2717</v>
      </c>
      <c r="O12" s="328"/>
      <c r="P12" s="340" t="n">
        <v>6.9</v>
      </c>
      <c r="Q12" s="326" t="s">
        <v>212</v>
      </c>
      <c r="R12" s="327" t="n">
        <v>0.4844</v>
      </c>
      <c r="S12" s="343"/>
      <c r="T12" s="342"/>
    </row>
    <row r="13" customFormat="false" ht="9.4" hidden="false" customHeight="true" outlineLevel="0" collapsed="false">
      <c r="A13" s="326"/>
      <c r="B13" s="327" t="n">
        <v>0.0098</v>
      </c>
      <c r="C13" s="328"/>
      <c r="D13" s="340" t="n">
        <v>0.25</v>
      </c>
      <c r="E13" s="326"/>
      <c r="F13" s="327" t="n">
        <v>0.0591</v>
      </c>
      <c r="G13" s="328"/>
      <c r="H13" s="340" t="n">
        <v>1.5</v>
      </c>
      <c r="I13" s="326"/>
      <c r="J13" s="327" t="n">
        <v>0.1535</v>
      </c>
      <c r="K13" s="328"/>
      <c r="L13" s="340" t="n">
        <v>3.9</v>
      </c>
      <c r="M13" s="326"/>
      <c r="N13" s="327" t="n">
        <v>0.272</v>
      </c>
      <c r="O13" s="328" t="s">
        <v>210</v>
      </c>
      <c r="P13" s="340"/>
      <c r="Q13" s="326"/>
      <c r="R13" s="327" t="n">
        <v>0.4921</v>
      </c>
      <c r="S13" s="343"/>
      <c r="T13" s="342" t="n">
        <v>12.5</v>
      </c>
    </row>
    <row r="14" customFormat="false" ht="9.4" hidden="false" customHeight="true" outlineLevel="0" collapsed="false">
      <c r="A14" s="326"/>
      <c r="B14" s="327" t="n">
        <v>0.01</v>
      </c>
      <c r="C14" s="328" t="n">
        <v>87</v>
      </c>
      <c r="D14" s="340"/>
      <c r="E14" s="326"/>
      <c r="F14" s="327" t="n">
        <v>0.0595</v>
      </c>
      <c r="G14" s="328" t="n">
        <v>53</v>
      </c>
      <c r="H14" s="340"/>
      <c r="I14" s="326"/>
      <c r="J14" s="327" t="n">
        <v>0.154</v>
      </c>
      <c r="K14" s="328" t="n">
        <v>23</v>
      </c>
      <c r="L14" s="340"/>
      <c r="M14" s="326"/>
      <c r="N14" s="327" t="n">
        <v>0.2756</v>
      </c>
      <c r="O14" s="328"/>
      <c r="P14" s="340" t="n">
        <v>7</v>
      </c>
      <c r="Q14" s="326" t="s">
        <v>215</v>
      </c>
      <c r="R14" s="327" t="n">
        <v>0.5</v>
      </c>
      <c r="S14" s="343"/>
      <c r="T14" s="342"/>
    </row>
    <row r="15" customFormat="false" ht="9.4" hidden="false" customHeight="true" outlineLevel="0" collapsed="false">
      <c r="A15" s="326"/>
      <c r="B15" s="327" t="n">
        <v>0.0102</v>
      </c>
      <c r="C15" s="328"/>
      <c r="D15" s="340" t="n">
        <v>0.26</v>
      </c>
      <c r="E15" s="326"/>
      <c r="F15" s="327" t="n">
        <v>0.061</v>
      </c>
      <c r="G15" s="328"/>
      <c r="H15" s="340" t="n">
        <v>1.55</v>
      </c>
      <c r="I15" s="326" t="s">
        <v>209</v>
      </c>
      <c r="J15" s="327" t="n">
        <v>0.1562</v>
      </c>
      <c r="K15" s="328"/>
      <c r="L15" s="340"/>
      <c r="M15" s="326"/>
      <c r="N15" s="327" t="n">
        <v>0.277</v>
      </c>
      <c r="O15" s="328" t="s">
        <v>213</v>
      </c>
      <c r="P15" s="340"/>
      <c r="Q15" s="326"/>
      <c r="R15" s="327" t="n">
        <v>0.5118</v>
      </c>
      <c r="S15" s="343"/>
      <c r="T15" s="342" t="n">
        <v>13</v>
      </c>
    </row>
    <row r="16" customFormat="false" ht="9.4" hidden="false" customHeight="true" outlineLevel="0" collapsed="false">
      <c r="A16" s="326"/>
      <c r="B16" s="327" t="n">
        <v>0.0105</v>
      </c>
      <c r="C16" s="328" t="n">
        <v>86</v>
      </c>
      <c r="D16" s="340"/>
      <c r="E16" s="326" t="s">
        <v>207</v>
      </c>
      <c r="F16" s="327" t="n">
        <v>0.0625</v>
      </c>
      <c r="G16" s="328"/>
      <c r="H16" s="340"/>
      <c r="I16" s="326"/>
      <c r="J16" s="327" t="n">
        <v>0.157</v>
      </c>
      <c r="K16" s="328" t="n">
        <v>22</v>
      </c>
      <c r="L16" s="340"/>
      <c r="M16" s="326"/>
      <c r="N16" s="327" t="n">
        <v>0.2795</v>
      </c>
      <c r="O16" s="328"/>
      <c r="P16" s="340" t="n">
        <v>7.1</v>
      </c>
      <c r="Q16" s="326" t="s">
        <v>219</v>
      </c>
      <c r="R16" s="327" t="n">
        <v>0.5156</v>
      </c>
      <c r="S16" s="343"/>
      <c r="T16" s="342"/>
    </row>
    <row r="17" customFormat="false" ht="9.4" hidden="false" customHeight="true" outlineLevel="0" collapsed="false">
      <c r="A17" s="326"/>
      <c r="B17" s="327" t="n">
        <v>0.0106</v>
      </c>
      <c r="C17" s="328"/>
      <c r="D17" s="340" t="n">
        <v>0.27</v>
      </c>
      <c r="E17" s="326"/>
      <c r="F17" s="327" t="n">
        <v>0.063</v>
      </c>
      <c r="G17" s="328"/>
      <c r="H17" s="340" t="n">
        <v>1.6</v>
      </c>
      <c r="I17" s="326"/>
      <c r="J17" s="327" t="n">
        <v>0.1575</v>
      </c>
      <c r="K17" s="328"/>
      <c r="L17" s="340" t="n">
        <v>4</v>
      </c>
      <c r="M17" s="326"/>
      <c r="N17" s="327" t="n">
        <v>0.281</v>
      </c>
      <c r="O17" s="328" t="s">
        <v>216</v>
      </c>
      <c r="P17" s="340"/>
      <c r="Q17" s="326" t="s">
        <v>221</v>
      </c>
      <c r="R17" s="327" t="n">
        <v>0.5312</v>
      </c>
      <c r="S17" s="343"/>
      <c r="T17" s="342"/>
    </row>
    <row r="18" customFormat="false" ht="9.4" hidden="false" customHeight="true" outlineLevel="0" collapsed="false">
      <c r="A18" s="326"/>
      <c r="B18" s="327" t="n">
        <v>0.011</v>
      </c>
      <c r="C18" s="328" t="n">
        <v>85</v>
      </c>
      <c r="D18" s="340" t="n">
        <v>0.28</v>
      </c>
      <c r="E18" s="326"/>
      <c r="F18" s="327" t="n">
        <v>0.0635</v>
      </c>
      <c r="G18" s="328" t="n">
        <v>52</v>
      </c>
      <c r="H18" s="340"/>
      <c r="I18" s="326"/>
      <c r="J18" s="327" t="n">
        <v>0.159</v>
      </c>
      <c r="K18" s="328" t="n">
        <v>21</v>
      </c>
      <c r="L18" s="340"/>
      <c r="M18" s="326" t="s">
        <v>218</v>
      </c>
      <c r="N18" s="327" t="n">
        <v>0.2812</v>
      </c>
      <c r="O18" s="328"/>
      <c r="P18" s="340"/>
      <c r="Q18" s="326"/>
      <c r="R18" s="327" t="n">
        <v>0.5315</v>
      </c>
      <c r="S18" s="343"/>
      <c r="T18" s="342" t="n">
        <v>13.5</v>
      </c>
    </row>
    <row r="19" customFormat="false" ht="9.4" hidden="false" customHeight="true" outlineLevel="0" collapsed="false">
      <c r="A19" s="326"/>
      <c r="B19" s="327" t="n">
        <v>0.0114</v>
      </c>
      <c r="C19" s="328"/>
      <c r="D19" s="340" t="n">
        <v>0.29</v>
      </c>
      <c r="E19" s="326"/>
      <c r="F19" s="327" t="n">
        <v>0.065</v>
      </c>
      <c r="G19" s="328"/>
      <c r="H19" s="340" t="n">
        <v>1.65</v>
      </c>
      <c r="I19" s="326"/>
      <c r="J19" s="327" t="n">
        <v>0.161</v>
      </c>
      <c r="K19" s="328" t="n">
        <v>20</v>
      </c>
      <c r="L19" s="340"/>
      <c r="M19" s="326"/>
      <c r="N19" s="327" t="n">
        <v>0.2835</v>
      </c>
      <c r="O19" s="328"/>
      <c r="P19" s="340" t="n">
        <v>7.2</v>
      </c>
      <c r="Q19" s="326" t="s">
        <v>223</v>
      </c>
      <c r="R19" s="327" t="n">
        <v>0.5469</v>
      </c>
      <c r="S19" s="343"/>
      <c r="T19" s="342"/>
    </row>
    <row r="20" customFormat="false" ht="9.4" hidden="false" customHeight="true" outlineLevel="0" collapsed="false">
      <c r="A20" s="326"/>
      <c r="B20" s="327" t="n">
        <v>0.0115</v>
      </c>
      <c r="C20" s="328" t="n">
        <v>84</v>
      </c>
      <c r="D20" s="340"/>
      <c r="E20" s="326"/>
      <c r="F20" s="327" t="n">
        <v>0.0669</v>
      </c>
      <c r="G20" s="328"/>
      <c r="H20" s="340" t="n">
        <v>1.7</v>
      </c>
      <c r="I20" s="326"/>
      <c r="J20" s="327" t="n">
        <v>0.1614</v>
      </c>
      <c r="K20" s="328"/>
      <c r="L20" s="340" t="n">
        <v>4.1</v>
      </c>
      <c r="M20" s="326"/>
      <c r="N20" s="327" t="n">
        <v>0.2854</v>
      </c>
      <c r="O20" s="328"/>
      <c r="P20" s="340" t="n">
        <v>7.25</v>
      </c>
      <c r="Q20" s="326"/>
      <c r="R20" s="327" t="n">
        <v>0.5512</v>
      </c>
      <c r="S20" s="343"/>
      <c r="T20" s="342" t="n">
        <v>14</v>
      </c>
    </row>
    <row r="21" customFormat="false" ht="9.4" hidden="false" customHeight="true" outlineLevel="0" collapsed="false">
      <c r="A21" s="326"/>
      <c r="B21" s="327" t="n">
        <v>0.0118</v>
      </c>
      <c r="C21" s="328"/>
      <c r="D21" s="340" t="n">
        <v>0.3</v>
      </c>
      <c r="E21" s="326"/>
      <c r="F21" s="327" t="n">
        <v>0.067</v>
      </c>
      <c r="G21" s="328" t="n">
        <v>51</v>
      </c>
      <c r="H21" s="340"/>
      <c r="I21" s="326"/>
      <c r="J21" s="327" t="n">
        <v>0.1654</v>
      </c>
      <c r="K21" s="328"/>
      <c r="L21" s="340" t="n">
        <v>4.2</v>
      </c>
      <c r="M21" s="326"/>
      <c r="N21" s="327" t="n">
        <v>0.2874</v>
      </c>
      <c r="O21" s="328"/>
      <c r="P21" s="340" t="n">
        <v>7.3</v>
      </c>
      <c r="Q21" s="326" t="s">
        <v>226</v>
      </c>
      <c r="R21" s="327" t="n">
        <v>0.5625</v>
      </c>
      <c r="S21" s="343"/>
      <c r="T21" s="342"/>
    </row>
    <row r="22" customFormat="false" ht="9.4" hidden="false" customHeight="true" outlineLevel="0" collapsed="false">
      <c r="A22" s="326"/>
      <c r="B22" s="327" t="n">
        <v>0.012</v>
      </c>
      <c r="C22" s="328" t="n">
        <v>83</v>
      </c>
      <c r="D22" s="340"/>
      <c r="E22" s="326"/>
      <c r="F22" s="327" t="n">
        <v>0.0689</v>
      </c>
      <c r="G22" s="328"/>
      <c r="H22" s="340" t="n">
        <v>1.75</v>
      </c>
      <c r="I22" s="326"/>
      <c r="J22" s="327" t="n">
        <v>0.166</v>
      </c>
      <c r="K22" s="328" t="n">
        <v>19</v>
      </c>
      <c r="L22" s="340"/>
      <c r="M22" s="326"/>
      <c r="N22" s="327" t="n">
        <v>0.29</v>
      </c>
      <c r="O22" s="328" t="s">
        <v>224</v>
      </c>
      <c r="P22" s="340"/>
      <c r="Q22" s="326"/>
      <c r="R22" s="327" t="n">
        <v>0.5709</v>
      </c>
      <c r="S22" s="343"/>
      <c r="T22" s="342" t="n">
        <v>14.5</v>
      </c>
    </row>
    <row r="23" customFormat="false" ht="9.4" hidden="false" customHeight="true" outlineLevel="0" collapsed="false">
      <c r="A23" s="326"/>
      <c r="B23" s="327" t="n">
        <v>0.0125</v>
      </c>
      <c r="C23" s="328" t="n">
        <v>82</v>
      </c>
      <c r="D23" s="340"/>
      <c r="E23" s="326"/>
      <c r="F23" s="327" t="n">
        <v>0.07</v>
      </c>
      <c r="G23" s="328" t="n">
        <v>50</v>
      </c>
      <c r="H23" s="340"/>
      <c r="I23" s="326"/>
      <c r="J23" s="327" t="n">
        <v>0.1673</v>
      </c>
      <c r="K23" s="328"/>
      <c r="L23" s="340" t="n">
        <v>4.25</v>
      </c>
      <c r="M23" s="326"/>
      <c r="N23" s="327" t="n">
        <v>0.2913</v>
      </c>
      <c r="O23" s="328"/>
      <c r="P23" s="340" t="n">
        <v>7.4</v>
      </c>
      <c r="Q23" s="326" t="s">
        <v>230</v>
      </c>
      <c r="R23" s="327" t="n">
        <v>0.5781</v>
      </c>
      <c r="S23" s="343"/>
      <c r="T23" s="342"/>
    </row>
    <row r="24" customFormat="false" ht="9.4" hidden="false" customHeight="true" outlineLevel="0" collapsed="false">
      <c r="A24" s="326"/>
      <c r="B24" s="327" t="n">
        <v>0.0126</v>
      </c>
      <c r="C24" s="328"/>
      <c r="D24" s="340" t="n">
        <v>0.32</v>
      </c>
      <c r="E24" s="326"/>
      <c r="F24" s="327" t="n">
        <v>0.0709</v>
      </c>
      <c r="G24" s="328"/>
      <c r="H24" s="340" t="n">
        <v>1.8</v>
      </c>
      <c r="I24" s="326"/>
      <c r="J24" s="327" t="n">
        <v>0.1693</v>
      </c>
      <c r="K24" s="328"/>
      <c r="L24" s="340" t="n">
        <v>4.3</v>
      </c>
      <c r="M24" s="326"/>
      <c r="N24" s="327" t="n">
        <v>0.295</v>
      </c>
      <c r="O24" s="328" t="s">
        <v>228</v>
      </c>
      <c r="P24" s="340"/>
      <c r="Q24" s="326"/>
      <c r="R24" s="327" t="n">
        <v>0.5906</v>
      </c>
      <c r="S24" s="343"/>
      <c r="T24" s="342" t="n">
        <v>15</v>
      </c>
    </row>
    <row r="25" customFormat="false" ht="9.4" hidden="false" customHeight="true" outlineLevel="0" collapsed="false">
      <c r="A25" s="326"/>
      <c r="B25" s="327" t="n">
        <v>0.013</v>
      </c>
      <c r="C25" s="328" t="n">
        <v>81</v>
      </c>
      <c r="D25" s="340"/>
      <c r="E25" s="326"/>
      <c r="F25" s="327" t="n">
        <v>0.0728</v>
      </c>
      <c r="G25" s="328"/>
      <c r="H25" s="340" t="n">
        <v>1.85</v>
      </c>
      <c r="I25" s="326"/>
      <c r="J25" s="327" t="n">
        <v>0.1695</v>
      </c>
      <c r="K25" s="328" t="n">
        <v>18</v>
      </c>
      <c r="L25" s="340"/>
      <c r="M25" s="326"/>
      <c r="N25" s="327" t="n">
        <v>0.2953</v>
      </c>
      <c r="O25" s="328"/>
      <c r="P25" s="340" t="n">
        <v>7.5</v>
      </c>
      <c r="Q25" s="326" t="s">
        <v>234</v>
      </c>
      <c r="R25" s="327" t="n">
        <v>0.5938</v>
      </c>
      <c r="S25" s="343"/>
      <c r="T25" s="342"/>
    </row>
    <row r="26" customFormat="false" ht="9.4" hidden="false" customHeight="true" outlineLevel="0" collapsed="false">
      <c r="A26" s="326"/>
      <c r="B26" s="327" t="n">
        <v>0.0134</v>
      </c>
      <c r="C26" s="328"/>
      <c r="D26" s="340" t="n">
        <v>0.34</v>
      </c>
      <c r="E26" s="326"/>
      <c r="F26" s="327" t="n">
        <v>0.073</v>
      </c>
      <c r="G26" s="328" t="n">
        <v>49</v>
      </c>
      <c r="H26" s="340"/>
      <c r="I26" s="326" t="s">
        <v>227</v>
      </c>
      <c r="J26" s="327" t="n">
        <v>0.1719</v>
      </c>
      <c r="K26" s="328"/>
      <c r="L26" s="340"/>
      <c r="M26" s="326" t="s">
        <v>232</v>
      </c>
      <c r="N26" s="327" t="n">
        <v>0.2969</v>
      </c>
      <c r="O26" s="328"/>
      <c r="P26" s="340"/>
      <c r="Q26" s="326" t="s">
        <v>237</v>
      </c>
      <c r="R26" s="327" t="n">
        <v>0.6094</v>
      </c>
      <c r="S26" s="343"/>
      <c r="T26" s="342"/>
    </row>
    <row r="27" customFormat="false" ht="9.4" hidden="false" customHeight="true" outlineLevel="0" collapsed="false">
      <c r="A27" s="326"/>
      <c r="B27" s="327" t="n">
        <v>0.0135</v>
      </c>
      <c r="C27" s="328" t="n">
        <v>80</v>
      </c>
      <c r="D27" s="340"/>
      <c r="E27" s="326"/>
      <c r="F27" s="327" t="n">
        <v>0.0748</v>
      </c>
      <c r="G27" s="328"/>
      <c r="H27" s="340" t="n">
        <v>1.9</v>
      </c>
      <c r="I27" s="326"/>
      <c r="J27" s="327" t="n">
        <v>0.173</v>
      </c>
      <c r="K27" s="328" t="n">
        <v>17</v>
      </c>
      <c r="L27" s="340"/>
      <c r="M27" s="326"/>
      <c r="N27" s="327" t="n">
        <v>0.2992</v>
      </c>
      <c r="O27" s="328"/>
      <c r="P27" s="340" t="n">
        <v>7.6</v>
      </c>
      <c r="Q27" s="326"/>
      <c r="R27" s="327" t="n">
        <v>0.6102</v>
      </c>
      <c r="S27" s="343"/>
      <c r="T27" s="342" t="n">
        <v>15.5</v>
      </c>
    </row>
    <row r="28" customFormat="false" ht="9.4" hidden="false" customHeight="true" outlineLevel="0" collapsed="false">
      <c r="A28" s="326"/>
      <c r="B28" s="327" t="n">
        <v>0.0138</v>
      </c>
      <c r="C28" s="328"/>
      <c r="D28" s="340" t="n">
        <v>0.35</v>
      </c>
      <c r="E28" s="326"/>
      <c r="F28" s="327" t="n">
        <v>0.076</v>
      </c>
      <c r="G28" s="328" t="n">
        <v>48</v>
      </c>
      <c r="H28" s="340"/>
      <c r="I28" s="326"/>
      <c r="J28" s="327" t="n">
        <v>0.1732</v>
      </c>
      <c r="K28" s="328"/>
      <c r="L28" s="340" t="n">
        <v>4.4</v>
      </c>
      <c r="M28" s="326"/>
      <c r="N28" s="327" t="n">
        <v>0.302</v>
      </c>
      <c r="O28" s="328" t="s">
        <v>236</v>
      </c>
      <c r="P28" s="340"/>
      <c r="Q28" s="326" t="s">
        <v>239</v>
      </c>
      <c r="R28" s="327" t="n">
        <v>0.625</v>
      </c>
      <c r="S28" s="343"/>
      <c r="T28" s="342"/>
    </row>
    <row r="29" customFormat="false" ht="9.4" hidden="false" customHeight="true" outlineLevel="0" collapsed="false">
      <c r="A29" s="326"/>
      <c r="B29" s="327" t="n">
        <v>0.0142</v>
      </c>
      <c r="C29" s="328"/>
      <c r="D29" s="340" t="n">
        <v>0.36</v>
      </c>
      <c r="E29" s="326"/>
      <c r="F29" s="327" t="n">
        <v>0.0768</v>
      </c>
      <c r="G29" s="328"/>
      <c r="H29" s="340" t="n">
        <v>1.95</v>
      </c>
      <c r="I29" s="326"/>
      <c r="J29" s="327" t="n">
        <v>0.177</v>
      </c>
      <c r="K29" s="328" t="n">
        <v>16</v>
      </c>
      <c r="L29" s="340"/>
      <c r="M29" s="326"/>
      <c r="N29" s="327" t="n">
        <v>0.3031</v>
      </c>
      <c r="O29" s="328"/>
      <c r="P29" s="340" t="n">
        <v>7.7</v>
      </c>
      <c r="Q29" s="326"/>
      <c r="R29" s="327" t="n">
        <v>0.6299</v>
      </c>
      <c r="S29" s="343"/>
      <c r="T29" s="342" t="n">
        <v>16</v>
      </c>
    </row>
    <row r="30" customFormat="false" ht="9.4" hidden="false" customHeight="true" outlineLevel="0" collapsed="false">
      <c r="A30" s="326"/>
      <c r="B30" s="327" t="n">
        <v>0.0145</v>
      </c>
      <c r="C30" s="328" t="n">
        <v>79</v>
      </c>
      <c r="D30" s="340"/>
      <c r="E30" s="326" t="s">
        <v>231</v>
      </c>
      <c r="F30" s="327" t="n">
        <v>0.0781</v>
      </c>
      <c r="G30" s="328"/>
      <c r="H30" s="340"/>
      <c r="I30" s="326"/>
      <c r="J30" s="327" t="n">
        <v>0.1772</v>
      </c>
      <c r="K30" s="328"/>
      <c r="L30" s="340" t="n">
        <v>4.5</v>
      </c>
      <c r="M30" s="326"/>
      <c r="N30" s="327" t="n">
        <v>0.3051</v>
      </c>
      <c r="O30" s="328"/>
      <c r="P30" s="340" t="n">
        <v>7.75</v>
      </c>
      <c r="Q30" s="326" t="s">
        <v>241</v>
      </c>
      <c r="R30" s="327" t="n">
        <v>0.6406</v>
      </c>
      <c r="S30" s="343"/>
      <c r="T30" s="342"/>
    </row>
    <row r="31" customFormat="false" ht="9.4" hidden="false" customHeight="true" outlineLevel="0" collapsed="false">
      <c r="A31" s="326"/>
      <c r="B31" s="327" t="n">
        <v>0.015</v>
      </c>
      <c r="C31" s="328"/>
      <c r="D31" s="340" t="n">
        <v>0.38</v>
      </c>
      <c r="E31" s="326"/>
      <c r="F31" s="327" t="n">
        <v>0.0785</v>
      </c>
      <c r="G31" s="328" t="n">
        <v>47</v>
      </c>
      <c r="H31" s="340"/>
      <c r="I31" s="326"/>
      <c r="J31" s="327" t="n">
        <v>0.18</v>
      </c>
      <c r="K31" s="328" t="n">
        <v>15</v>
      </c>
      <c r="L31" s="340"/>
      <c r="M31" s="326"/>
      <c r="N31" s="327" t="n">
        <v>0.3071</v>
      </c>
      <c r="O31" s="328"/>
      <c r="P31" s="340" t="n">
        <v>7.8</v>
      </c>
      <c r="Q31" s="326"/>
      <c r="R31" s="327" t="n">
        <v>0.6496</v>
      </c>
      <c r="S31" s="343"/>
      <c r="T31" s="342" t="n">
        <v>16.5</v>
      </c>
    </row>
    <row r="32" customFormat="false" ht="9.4" hidden="false" customHeight="true" outlineLevel="0" collapsed="false">
      <c r="A32" s="326" t="s">
        <v>292</v>
      </c>
      <c r="B32" s="327" t="n">
        <v>0.0156</v>
      </c>
      <c r="C32" s="328"/>
      <c r="D32" s="340"/>
      <c r="E32" s="326"/>
      <c r="F32" s="327" t="n">
        <v>0.0787</v>
      </c>
      <c r="G32" s="328"/>
      <c r="H32" s="340" t="n">
        <v>2</v>
      </c>
      <c r="I32" s="326"/>
      <c r="J32" s="327" t="n">
        <v>0.1811</v>
      </c>
      <c r="K32" s="328"/>
      <c r="L32" s="340" t="n">
        <v>4.6</v>
      </c>
      <c r="M32" s="326"/>
      <c r="N32" s="327" t="n">
        <v>0.311</v>
      </c>
      <c r="O32" s="328"/>
      <c r="P32" s="340" t="n">
        <v>7.9</v>
      </c>
      <c r="Q32" s="326" t="s">
        <v>245</v>
      </c>
      <c r="R32" s="327" t="n">
        <v>0.6562</v>
      </c>
      <c r="S32" s="343"/>
      <c r="T32" s="342"/>
    </row>
    <row r="33" customFormat="false" ht="9.4" hidden="false" customHeight="true" outlineLevel="0" collapsed="false">
      <c r="A33" s="326"/>
      <c r="B33" s="327" t="n">
        <v>0.0157</v>
      </c>
      <c r="C33" s="328"/>
      <c r="D33" s="340" t="n">
        <v>0.4</v>
      </c>
      <c r="E33" s="326"/>
      <c r="F33" s="327" t="n">
        <v>0.0807</v>
      </c>
      <c r="G33" s="328"/>
      <c r="H33" s="340" t="n">
        <v>2.05</v>
      </c>
      <c r="I33" s="326"/>
      <c r="J33" s="327" t="n">
        <v>0.182</v>
      </c>
      <c r="K33" s="328" t="n">
        <v>14</v>
      </c>
      <c r="L33" s="340"/>
      <c r="M33" s="326" t="s">
        <v>242</v>
      </c>
      <c r="N33" s="327" t="n">
        <v>0.3125</v>
      </c>
      <c r="O33" s="328"/>
      <c r="P33" s="340"/>
      <c r="Q33" s="326"/>
      <c r="R33" s="327" t="n">
        <v>0.6693</v>
      </c>
      <c r="S33" s="343"/>
      <c r="T33" s="342" t="n">
        <v>17</v>
      </c>
    </row>
    <row r="34" customFormat="false" ht="9.4" hidden="false" customHeight="true" outlineLevel="0" collapsed="false">
      <c r="A34" s="326"/>
      <c r="B34" s="327" t="n">
        <v>0.016</v>
      </c>
      <c r="C34" s="328" t="n">
        <v>78</v>
      </c>
      <c r="D34" s="340"/>
      <c r="E34" s="326"/>
      <c r="F34" s="327" t="n">
        <v>0.081</v>
      </c>
      <c r="G34" s="328" t="n">
        <v>46</v>
      </c>
      <c r="H34" s="340"/>
      <c r="I34" s="326"/>
      <c r="J34" s="327" t="n">
        <v>0.185</v>
      </c>
      <c r="K34" s="328" t="n">
        <v>13</v>
      </c>
      <c r="L34" s="340" t="n">
        <v>4.7</v>
      </c>
      <c r="M34" s="326"/>
      <c r="N34" s="327" t="n">
        <v>0.315</v>
      </c>
      <c r="O34" s="328"/>
      <c r="P34" s="340" t="n">
        <v>8</v>
      </c>
      <c r="Q34" s="326" t="s">
        <v>248</v>
      </c>
      <c r="R34" s="327" t="n">
        <v>0.6719</v>
      </c>
      <c r="S34" s="343"/>
      <c r="T34" s="342"/>
    </row>
    <row r="35" customFormat="false" ht="9.4" hidden="false" customHeight="true" outlineLevel="0" collapsed="false">
      <c r="A35" s="326"/>
      <c r="B35" s="327" t="n">
        <v>0.0165</v>
      </c>
      <c r="C35" s="328"/>
      <c r="D35" s="340" t="n">
        <v>0.42</v>
      </c>
      <c r="E35" s="326"/>
      <c r="F35" s="327" t="n">
        <v>0.082</v>
      </c>
      <c r="G35" s="328" t="n">
        <v>45</v>
      </c>
      <c r="H35" s="340"/>
      <c r="I35" s="326"/>
      <c r="J35" s="327" t="n">
        <v>0.187</v>
      </c>
      <c r="K35" s="328"/>
      <c r="L35" s="340" t="n">
        <v>4.75</v>
      </c>
      <c r="M35" s="326"/>
      <c r="N35" s="327" t="n">
        <v>0.316</v>
      </c>
      <c r="O35" s="328" t="s">
        <v>246</v>
      </c>
      <c r="P35" s="340"/>
      <c r="Q35" s="326" t="s">
        <v>250</v>
      </c>
      <c r="R35" s="327" t="n">
        <v>0.6875</v>
      </c>
      <c r="S35" s="343"/>
      <c r="T35" s="342"/>
    </row>
    <row r="36" customFormat="false" ht="9.4" hidden="false" customHeight="true" outlineLevel="0" collapsed="false">
      <c r="A36" s="326"/>
      <c r="B36" s="327" t="n">
        <v>0.0173</v>
      </c>
      <c r="C36" s="328"/>
      <c r="D36" s="340" t="n">
        <v>0.44</v>
      </c>
      <c r="E36" s="326"/>
      <c r="F36" s="327" t="n">
        <v>0.0827</v>
      </c>
      <c r="G36" s="328"/>
      <c r="H36" s="340" t="n">
        <v>2.1</v>
      </c>
      <c r="I36" s="326" t="s">
        <v>244</v>
      </c>
      <c r="J36" s="327" t="n">
        <v>0.1875</v>
      </c>
      <c r="K36" s="328"/>
      <c r="L36" s="340"/>
      <c r="M36" s="326"/>
      <c r="N36" s="327" t="n">
        <v>0.3189</v>
      </c>
      <c r="O36" s="328"/>
      <c r="P36" s="340" t="n">
        <v>8.1</v>
      </c>
      <c r="Q36" s="326"/>
      <c r="R36" s="327" t="n">
        <v>0.689</v>
      </c>
      <c r="S36" s="343"/>
      <c r="T36" s="342" t="n">
        <v>17.5</v>
      </c>
    </row>
    <row r="37" customFormat="false" ht="9.4" hidden="false" customHeight="true" outlineLevel="0" collapsed="false">
      <c r="A37" s="326"/>
      <c r="B37" s="327" t="n">
        <v>0.0177</v>
      </c>
      <c r="C37" s="328"/>
      <c r="D37" s="340" t="n">
        <v>0.45</v>
      </c>
      <c r="E37" s="326"/>
      <c r="F37" s="327" t="n">
        <v>0.0846</v>
      </c>
      <c r="G37" s="328"/>
      <c r="H37" s="340" t="n">
        <v>2.15</v>
      </c>
      <c r="I37" s="326"/>
      <c r="J37" s="327" t="n">
        <v>0.189</v>
      </c>
      <c r="K37" s="328" t="n">
        <v>12</v>
      </c>
      <c r="L37" s="340" t="n">
        <v>4.8</v>
      </c>
      <c r="M37" s="326"/>
      <c r="N37" s="327" t="n">
        <v>0.3228</v>
      </c>
      <c r="O37" s="328"/>
      <c r="P37" s="340" t="n">
        <v>8.2</v>
      </c>
      <c r="Q37" s="326" t="s">
        <v>253</v>
      </c>
      <c r="R37" s="327" t="n">
        <v>0.7031</v>
      </c>
      <c r="S37" s="343"/>
      <c r="T37" s="342"/>
    </row>
    <row r="38" customFormat="false" ht="9.4" hidden="false" customHeight="true" outlineLevel="0" collapsed="false">
      <c r="A38" s="326"/>
      <c r="B38" s="327" t="n">
        <v>0.018</v>
      </c>
      <c r="C38" s="328" t="n">
        <v>77</v>
      </c>
      <c r="D38" s="340"/>
      <c r="E38" s="326"/>
      <c r="F38" s="327" t="n">
        <v>0.086</v>
      </c>
      <c r="G38" s="328" t="n">
        <v>44</v>
      </c>
      <c r="H38" s="340"/>
      <c r="I38" s="326"/>
      <c r="J38" s="327" t="n">
        <v>0.191</v>
      </c>
      <c r="K38" s="328" t="n">
        <v>11</v>
      </c>
      <c r="L38" s="340"/>
      <c r="M38" s="326"/>
      <c r="N38" s="327" t="n">
        <v>0.323</v>
      </c>
      <c r="O38" s="328" t="s">
        <v>251</v>
      </c>
      <c r="P38" s="340"/>
      <c r="Q38" s="326"/>
      <c r="R38" s="327" t="n">
        <v>0.7087</v>
      </c>
      <c r="S38" s="343"/>
      <c r="T38" s="342" t="n">
        <v>18</v>
      </c>
    </row>
    <row r="39" customFormat="false" ht="9.4" hidden="false" customHeight="true" outlineLevel="0" collapsed="false">
      <c r="A39" s="326"/>
      <c r="B39" s="327" t="n">
        <v>0.0181</v>
      </c>
      <c r="C39" s="328"/>
      <c r="D39" s="340" t="n">
        <v>0.46</v>
      </c>
      <c r="E39" s="326"/>
      <c r="F39" s="327" t="n">
        <v>0.0866</v>
      </c>
      <c r="G39" s="328"/>
      <c r="H39" s="340" t="n">
        <v>2.2</v>
      </c>
      <c r="I39" s="326"/>
      <c r="J39" s="327" t="n">
        <v>0.1929</v>
      </c>
      <c r="K39" s="328"/>
      <c r="L39" s="340" t="n">
        <v>4.9</v>
      </c>
      <c r="M39" s="326"/>
      <c r="N39" s="327" t="n">
        <v>0.3248</v>
      </c>
      <c r="O39" s="328"/>
      <c r="P39" s="340" t="n">
        <v>8.25</v>
      </c>
      <c r="Q39" s="326" t="s">
        <v>257</v>
      </c>
      <c r="R39" s="327" t="n">
        <v>0.7188</v>
      </c>
      <c r="S39" s="343"/>
      <c r="T39" s="342"/>
    </row>
    <row r="40" customFormat="false" ht="9.4" hidden="false" customHeight="true" outlineLevel="0" collapsed="false">
      <c r="A40" s="326"/>
      <c r="B40" s="327" t="n">
        <v>0.0189</v>
      </c>
      <c r="C40" s="328"/>
      <c r="D40" s="340" t="n">
        <v>0.48</v>
      </c>
      <c r="E40" s="326"/>
      <c r="F40" s="327" t="n">
        <v>0.0886</v>
      </c>
      <c r="G40" s="328"/>
      <c r="H40" s="340" t="n">
        <v>2.25</v>
      </c>
      <c r="I40" s="326"/>
      <c r="J40" s="327" t="n">
        <v>0.1935</v>
      </c>
      <c r="K40" s="328" t="n">
        <v>10</v>
      </c>
      <c r="L40" s="340"/>
      <c r="M40" s="326"/>
      <c r="N40" s="327" t="n">
        <v>0.3268</v>
      </c>
      <c r="O40" s="328"/>
      <c r="P40" s="340" t="n">
        <v>8.3</v>
      </c>
      <c r="Q40" s="326"/>
      <c r="R40" s="327" t="n">
        <v>0.7283</v>
      </c>
      <c r="S40" s="343"/>
      <c r="T40" s="342" t="n">
        <v>18.5</v>
      </c>
    </row>
    <row r="41" customFormat="false" ht="9.4" hidden="false" customHeight="true" outlineLevel="0" collapsed="false">
      <c r="A41" s="326"/>
      <c r="B41" s="327" t="n">
        <v>0.0197</v>
      </c>
      <c r="C41" s="328"/>
      <c r="D41" s="340" t="n">
        <v>0.5</v>
      </c>
      <c r="E41" s="326"/>
      <c r="F41" s="327" t="n">
        <v>0.089</v>
      </c>
      <c r="G41" s="328" t="n">
        <v>43</v>
      </c>
      <c r="H41" s="340"/>
      <c r="I41" s="326"/>
      <c r="J41" s="327" t="n">
        <v>0.196</v>
      </c>
      <c r="K41" s="328" t="n">
        <v>9</v>
      </c>
      <c r="L41" s="340"/>
      <c r="M41" s="326" t="s">
        <v>256</v>
      </c>
      <c r="N41" s="327" t="n">
        <v>0.3281</v>
      </c>
      <c r="O41" s="328"/>
      <c r="P41" s="340"/>
      <c r="Q41" s="326" t="s">
        <v>260</v>
      </c>
      <c r="R41" s="327" t="n">
        <v>0.7344</v>
      </c>
      <c r="S41" s="343"/>
      <c r="T41" s="342"/>
    </row>
    <row r="42" customFormat="false" ht="9.4" hidden="false" customHeight="true" outlineLevel="0" collapsed="false">
      <c r="A42" s="326"/>
      <c r="B42" s="327" t="n">
        <v>0.02</v>
      </c>
      <c r="C42" s="328" t="n">
        <v>76</v>
      </c>
      <c r="D42" s="340"/>
      <c r="E42" s="326"/>
      <c r="F42" s="327" t="n">
        <v>0.0906</v>
      </c>
      <c r="G42" s="328"/>
      <c r="H42" s="340" t="n">
        <v>2.3</v>
      </c>
      <c r="I42" s="326"/>
      <c r="J42" s="327" t="n">
        <v>0.1969</v>
      </c>
      <c r="K42" s="328"/>
      <c r="L42" s="340" t="n">
        <v>5</v>
      </c>
      <c r="M42" s="326"/>
      <c r="N42" s="327" t="n">
        <v>0.3307</v>
      </c>
      <c r="O42" s="328"/>
      <c r="P42" s="340" t="n">
        <v>8.4</v>
      </c>
      <c r="Q42" s="326"/>
      <c r="R42" s="327" t="n">
        <v>0.748</v>
      </c>
      <c r="S42" s="343"/>
      <c r="T42" s="342" t="n">
        <v>19</v>
      </c>
    </row>
    <row r="43" customFormat="false" ht="9.4" hidden="false" customHeight="true" outlineLevel="0" collapsed="false">
      <c r="A43" s="326"/>
      <c r="B43" s="327" t="n">
        <v>0.021</v>
      </c>
      <c r="C43" s="328" t="n">
        <v>75</v>
      </c>
      <c r="D43" s="340"/>
      <c r="E43" s="326"/>
      <c r="F43" s="327" t="n">
        <v>0.0925</v>
      </c>
      <c r="G43" s="328"/>
      <c r="H43" s="340" t="n">
        <v>2.35</v>
      </c>
      <c r="I43" s="326"/>
      <c r="J43" s="327" t="n">
        <v>0.199</v>
      </c>
      <c r="K43" s="328" t="n">
        <v>8</v>
      </c>
      <c r="L43" s="340"/>
      <c r="M43" s="326"/>
      <c r="N43" s="327" t="n">
        <v>0.332</v>
      </c>
      <c r="O43" s="328" t="s">
        <v>259</v>
      </c>
      <c r="P43" s="340"/>
      <c r="Q43" s="326" t="s">
        <v>263</v>
      </c>
      <c r="R43" s="327" t="n">
        <v>0.75</v>
      </c>
      <c r="S43" s="343"/>
      <c r="T43" s="342"/>
    </row>
    <row r="44" customFormat="false" ht="9.4" hidden="false" customHeight="true" outlineLevel="0" collapsed="false">
      <c r="A44" s="326"/>
      <c r="B44" s="327" t="n">
        <v>0.0217</v>
      </c>
      <c r="C44" s="328"/>
      <c r="D44" s="340" t="n">
        <v>0.55</v>
      </c>
      <c r="E44" s="326"/>
      <c r="F44" s="327" t="n">
        <v>0.0935</v>
      </c>
      <c r="G44" s="328" t="n">
        <v>42</v>
      </c>
      <c r="H44" s="340"/>
      <c r="I44" s="326"/>
      <c r="J44" s="327" t="n">
        <v>0.2008</v>
      </c>
      <c r="K44" s="328"/>
      <c r="L44" s="340" t="n">
        <v>5.1</v>
      </c>
      <c r="M44" s="326"/>
      <c r="N44" s="327" t="n">
        <v>0.3346</v>
      </c>
      <c r="O44" s="328"/>
      <c r="P44" s="340" t="n">
        <v>8.5</v>
      </c>
      <c r="Q44" s="326" t="s">
        <v>266</v>
      </c>
      <c r="R44" s="327" t="n">
        <v>0.7656</v>
      </c>
      <c r="S44" s="343"/>
      <c r="T44" s="342"/>
    </row>
    <row r="45" customFormat="false" ht="9.4" hidden="false" customHeight="true" outlineLevel="0" collapsed="false">
      <c r="A45" s="326"/>
      <c r="B45" s="327" t="n">
        <v>0.0225</v>
      </c>
      <c r="C45" s="328" t="n">
        <v>74</v>
      </c>
      <c r="D45" s="340"/>
      <c r="E45" s="326" t="s">
        <v>255</v>
      </c>
      <c r="F45" s="327" t="n">
        <v>0.0938</v>
      </c>
      <c r="G45" s="328"/>
      <c r="H45" s="340"/>
      <c r="I45" s="326"/>
      <c r="J45" s="327" t="n">
        <v>0.201</v>
      </c>
      <c r="K45" s="328" t="n">
        <v>7</v>
      </c>
      <c r="L45" s="340"/>
      <c r="M45" s="326"/>
      <c r="N45" s="327" t="n">
        <v>0.3386</v>
      </c>
      <c r="O45" s="328"/>
      <c r="P45" s="340" t="n">
        <v>8.6</v>
      </c>
      <c r="Q45" s="326"/>
      <c r="R45" s="327" t="n">
        <v>0.7677</v>
      </c>
      <c r="S45" s="343"/>
      <c r="T45" s="342" t="n">
        <v>19.5</v>
      </c>
    </row>
    <row r="46" customFormat="false" ht="9.4" hidden="false" customHeight="true" outlineLevel="0" collapsed="false">
      <c r="A46" s="326"/>
      <c r="B46" s="327" t="n">
        <v>0.0236</v>
      </c>
      <c r="C46" s="328"/>
      <c r="D46" s="340" t="n">
        <v>0.6</v>
      </c>
      <c r="E46" s="326"/>
      <c r="F46" s="327" t="n">
        <v>0.0945</v>
      </c>
      <c r="G46" s="328"/>
      <c r="H46" s="340" t="n">
        <v>2.4</v>
      </c>
      <c r="I46" s="326" t="s">
        <v>261</v>
      </c>
      <c r="J46" s="327" t="n">
        <v>0.2031</v>
      </c>
      <c r="K46" s="328"/>
      <c r="L46" s="340"/>
      <c r="M46" s="326"/>
      <c r="N46" s="327" t="n">
        <v>0.339</v>
      </c>
      <c r="O46" s="328" t="s">
        <v>265</v>
      </c>
      <c r="P46" s="340"/>
      <c r="Q46" s="326" t="s">
        <v>269</v>
      </c>
      <c r="R46" s="327" t="n">
        <v>0.7812</v>
      </c>
      <c r="S46" s="343"/>
      <c r="T46" s="342"/>
    </row>
    <row r="47" customFormat="false" ht="9.4" hidden="false" customHeight="true" outlineLevel="0" collapsed="false">
      <c r="A47" s="326"/>
      <c r="B47" s="327" t="n">
        <v>0.024</v>
      </c>
      <c r="C47" s="328" t="n">
        <v>73</v>
      </c>
      <c r="D47" s="340"/>
      <c r="E47" s="326"/>
      <c r="F47" s="327" t="n">
        <v>0.096</v>
      </c>
      <c r="G47" s="328" t="n">
        <v>41</v>
      </c>
      <c r="H47" s="340"/>
      <c r="I47" s="326"/>
      <c r="J47" s="327" t="n">
        <v>0.204</v>
      </c>
      <c r="K47" s="328" t="n">
        <v>6</v>
      </c>
      <c r="L47" s="340"/>
      <c r="M47" s="326"/>
      <c r="N47" s="327" t="n">
        <v>0.3425</v>
      </c>
      <c r="O47" s="328"/>
      <c r="P47" s="340" t="n">
        <v>8.7</v>
      </c>
      <c r="Q47" s="326"/>
      <c r="R47" s="327" t="n">
        <v>0.7874</v>
      </c>
      <c r="S47" s="343"/>
      <c r="T47" s="342" t="n">
        <v>20</v>
      </c>
    </row>
    <row r="48" customFormat="false" ht="9.4" hidden="false" customHeight="true" outlineLevel="0" collapsed="false">
      <c r="A48" s="326"/>
      <c r="B48" s="327" t="n">
        <v>0.025</v>
      </c>
      <c r="C48" s="328" t="n">
        <v>72</v>
      </c>
      <c r="D48" s="340"/>
      <c r="E48" s="326"/>
      <c r="F48" s="327" t="n">
        <v>0.0965</v>
      </c>
      <c r="G48" s="328"/>
      <c r="H48" s="340" t="n">
        <v>2.45</v>
      </c>
      <c r="I48" s="326"/>
      <c r="J48" s="327" t="n">
        <v>0.2047</v>
      </c>
      <c r="K48" s="328"/>
      <c r="L48" s="340" t="n">
        <v>5.2</v>
      </c>
      <c r="M48" s="326" t="s">
        <v>268</v>
      </c>
      <c r="N48" s="327" t="n">
        <v>0.3438</v>
      </c>
      <c r="O48" s="328"/>
      <c r="P48" s="340"/>
      <c r="Q48" s="326" t="s">
        <v>271</v>
      </c>
      <c r="R48" s="327" t="n">
        <v>0.7969</v>
      </c>
      <c r="S48" s="343"/>
      <c r="T48" s="342"/>
    </row>
    <row r="49" customFormat="false" ht="9.4" hidden="false" customHeight="true" outlineLevel="0" collapsed="false">
      <c r="A49" s="326"/>
      <c r="B49" s="327" t="n">
        <v>0.0256</v>
      </c>
      <c r="C49" s="328"/>
      <c r="D49" s="340" t="n">
        <v>0.65</v>
      </c>
      <c r="E49" s="326"/>
      <c r="F49" s="327" t="n">
        <v>0.098</v>
      </c>
      <c r="G49" s="328" t="n">
        <v>40</v>
      </c>
      <c r="H49" s="340"/>
      <c r="I49" s="326"/>
      <c r="J49" s="327" t="n">
        <v>0.2055</v>
      </c>
      <c r="K49" s="328" t="n">
        <v>5</v>
      </c>
      <c r="L49" s="340"/>
      <c r="M49" s="326"/>
      <c r="N49" s="327" t="n">
        <v>0.3445</v>
      </c>
      <c r="O49" s="328"/>
      <c r="P49" s="340" t="n">
        <v>8.75</v>
      </c>
      <c r="Q49" s="326"/>
      <c r="R49" s="327" t="n">
        <v>0.8071</v>
      </c>
      <c r="S49" s="343"/>
      <c r="T49" s="342" t="n">
        <v>20.5</v>
      </c>
    </row>
    <row r="50" customFormat="false" ht="9.4" hidden="false" customHeight="true" outlineLevel="0" collapsed="false">
      <c r="A50" s="326"/>
      <c r="B50" s="327" t="n">
        <v>0.026</v>
      </c>
      <c r="C50" s="328" t="n">
        <v>71</v>
      </c>
      <c r="D50" s="340"/>
      <c r="E50" s="326"/>
      <c r="F50" s="327" t="n">
        <v>0.0984</v>
      </c>
      <c r="G50" s="328"/>
      <c r="H50" s="340" t="n">
        <v>2.5</v>
      </c>
      <c r="I50" s="326"/>
      <c r="J50" s="327" t="n">
        <v>0.2067</v>
      </c>
      <c r="K50" s="328"/>
      <c r="L50" s="340" t="n">
        <v>5.25</v>
      </c>
      <c r="M50" s="326"/>
      <c r="N50" s="327" t="n">
        <v>0.3465</v>
      </c>
      <c r="O50" s="328"/>
      <c r="P50" s="340" t="n">
        <v>8.8</v>
      </c>
      <c r="Q50" s="326" t="s">
        <v>274</v>
      </c>
      <c r="R50" s="327" t="n">
        <v>0.8125</v>
      </c>
      <c r="S50" s="343"/>
      <c r="T50" s="342"/>
    </row>
    <row r="51" customFormat="false" ht="9.4" hidden="false" customHeight="true" outlineLevel="0" collapsed="false">
      <c r="A51" s="326"/>
      <c r="B51" s="327" t="n">
        <v>0.0276</v>
      </c>
      <c r="C51" s="328"/>
      <c r="D51" s="340" t="n">
        <v>0.7</v>
      </c>
      <c r="E51" s="326"/>
      <c r="F51" s="327" t="n">
        <v>0.0995</v>
      </c>
      <c r="G51" s="328" t="n">
        <v>39</v>
      </c>
      <c r="H51" s="340"/>
      <c r="I51" s="326"/>
      <c r="J51" s="327" t="n">
        <v>0.2087</v>
      </c>
      <c r="K51" s="328"/>
      <c r="L51" s="340" t="n">
        <v>5.3</v>
      </c>
      <c r="M51" s="326"/>
      <c r="N51" s="327" t="n">
        <v>0.348</v>
      </c>
      <c r="O51" s="328" t="s">
        <v>272</v>
      </c>
      <c r="P51" s="340"/>
      <c r="Q51" s="326"/>
      <c r="R51" s="327" t="n">
        <v>0.8268</v>
      </c>
      <c r="S51" s="343"/>
      <c r="T51" s="342" t="n">
        <v>21</v>
      </c>
    </row>
    <row r="52" customFormat="false" ht="9.4" hidden="false" customHeight="true" outlineLevel="0" collapsed="false">
      <c r="A52" s="326"/>
      <c r="B52" s="327" t="n">
        <v>0.028</v>
      </c>
      <c r="C52" s="328" t="n">
        <v>70</v>
      </c>
      <c r="D52" s="340"/>
      <c r="E52" s="326"/>
      <c r="F52" s="327" t="n">
        <v>0.1015</v>
      </c>
      <c r="G52" s="328" t="n">
        <v>38</v>
      </c>
      <c r="H52" s="340"/>
      <c r="I52" s="326"/>
      <c r="J52" s="327" t="n">
        <v>0.209</v>
      </c>
      <c r="K52" s="328" t="n">
        <v>4</v>
      </c>
      <c r="L52" s="340"/>
      <c r="M52" s="326"/>
      <c r="N52" s="327" t="n">
        <v>0.3504</v>
      </c>
      <c r="O52" s="328"/>
      <c r="P52" s="340" t="n">
        <v>8.9</v>
      </c>
      <c r="Q52" s="326" t="s">
        <v>279</v>
      </c>
      <c r="R52" s="327" t="n">
        <v>0.8281</v>
      </c>
      <c r="S52" s="343"/>
      <c r="T52" s="342"/>
    </row>
    <row r="53" customFormat="false" ht="9.4" hidden="false" customHeight="true" outlineLevel="0" collapsed="false">
      <c r="A53" s="326"/>
      <c r="B53" s="327" t="n">
        <v>0.0292</v>
      </c>
      <c r="C53" s="328" t="n">
        <v>69</v>
      </c>
      <c r="D53" s="340"/>
      <c r="E53" s="326"/>
      <c r="F53" s="327" t="n">
        <v>0.1024</v>
      </c>
      <c r="G53" s="328"/>
      <c r="H53" s="340" t="n">
        <v>2.6</v>
      </c>
      <c r="I53" s="326"/>
      <c r="J53" s="327" t="n">
        <v>0.2126</v>
      </c>
      <c r="K53" s="328"/>
      <c r="L53" s="340" t="n">
        <v>5.4</v>
      </c>
      <c r="M53" s="326"/>
      <c r="N53" s="327" t="n">
        <v>0.3543</v>
      </c>
      <c r="O53" s="328"/>
      <c r="P53" s="340" t="n">
        <v>9</v>
      </c>
      <c r="Q53" s="326" t="s">
        <v>281</v>
      </c>
      <c r="R53" s="327" t="n">
        <v>0.8438</v>
      </c>
      <c r="S53" s="343"/>
      <c r="T53" s="342"/>
    </row>
    <row r="54" customFormat="false" ht="9.4" hidden="false" customHeight="true" outlineLevel="0" collapsed="false">
      <c r="A54" s="326"/>
      <c r="B54" s="327" t="n">
        <v>0.0295</v>
      </c>
      <c r="C54" s="328"/>
      <c r="D54" s="340" t="n">
        <v>0.75</v>
      </c>
      <c r="E54" s="326"/>
      <c r="F54" s="327" t="n">
        <v>0.104</v>
      </c>
      <c r="G54" s="328" t="n">
        <v>37</v>
      </c>
      <c r="H54" s="340"/>
      <c r="I54" s="326"/>
      <c r="J54" s="327" t="n">
        <v>0.213</v>
      </c>
      <c r="K54" s="328" t="n">
        <v>3</v>
      </c>
      <c r="L54" s="340"/>
      <c r="M54" s="326"/>
      <c r="N54" s="327" t="n">
        <v>0.358</v>
      </c>
      <c r="O54" s="328" t="s">
        <v>278</v>
      </c>
      <c r="P54" s="340"/>
      <c r="Q54" s="326"/>
      <c r="R54" s="327" t="n">
        <v>0.8465</v>
      </c>
      <c r="S54" s="343"/>
      <c r="T54" s="342" t="n">
        <v>21.5</v>
      </c>
    </row>
    <row r="55" customFormat="false" ht="9.4" hidden="false" customHeight="true" outlineLevel="0" collapsed="false">
      <c r="A55" s="326"/>
      <c r="B55" s="327" t="n">
        <v>0.031</v>
      </c>
      <c r="C55" s="328" t="n">
        <v>68</v>
      </c>
      <c r="D55" s="340"/>
      <c r="E55" s="326"/>
      <c r="F55" s="327" t="n">
        <v>0.1063</v>
      </c>
      <c r="G55" s="328"/>
      <c r="H55" s="340" t="n">
        <v>2.7</v>
      </c>
      <c r="I55" s="326"/>
      <c r="J55" s="327" t="n">
        <v>0.2165</v>
      </c>
      <c r="K55" s="328"/>
      <c r="L55" s="340" t="n">
        <v>5.5</v>
      </c>
      <c r="M55" s="326"/>
      <c r="N55" s="327" t="n">
        <v>0.3583</v>
      </c>
      <c r="O55" s="328"/>
      <c r="P55" s="340" t="n">
        <v>9.1</v>
      </c>
      <c r="Q55" s="326" t="s">
        <v>284</v>
      </c>
      <c r="R55" s="327" t="n">
        <v>0.8594</v>
      </c>
      <c r="S55" s="343"/>
      <c r="T55" s="342"/>
    </row>
    <row r="56" customFormat="false" ht="9.4" hidden="false" customHeight="true" outlineLevel="0" collapsed="false">
      <c r="A56" s="326" t="s">
        <v>293</v>
      </c>
      <c r="B56" s="327" t="n">
        <v>0.0312</v>
      </c>
      <c r="C56" s="328"/>
      <c r="D56" s="340"/>
      <c r="E56" s="326"/>
      <c r="F56" s="327" t="n">
        <v>0.1065</v>
      </c>
      <c r="G56" s="328" t="n">
        <v>36</v>
      </c>
      <c r="H56" s="340"/>
      <c r="I56" s="326" t="s">
        <v>277</v>
      </c>
      <c r="J56" s="327" t="n">
        <v>0.2188</v>
      </c>
      <c r="K56" s="328"/>
      <c r="L56" s="340"/>
      <c r="M56" s="326" t="s">
        <v>282</v>
      </c>
      <c r="N56" s="327" t="n">
        <v>0.3594</v>
      </c>
      <c r="O56" s="328"/>
      <c r="P56" s="340"/>
      <c r="Q56" s="326"/>
      <c r="R56" s="327" t="n">
        <v>0.8661</v>
      </c>
      <c r="S56" s="343"/>
      <c r="T56" s="342" t="n">
        <v>22</v>
      </c>
    </row>
    <row r="57" customFormat="false" ht="9.4" hidden="false" customHeight="true" outlineLevel="0" collapsed="false">
      <c r="A57" s="326"/>
      <c r="B57" s="327" t="n">
        <v>0.0315</v>
      </c>
      <c r="C57" s="328"/>
      <c r="D57" s="340" t="n">
        <v>0.8</v>
      </c>
      <c r="E57" s="326"/>
      <c r="F57" s="327" t="n">
        <v>0.1083</v>
      </c>
      <c r="G57" s="328"/>
      <c r="H57" s="340" t="n">
        <v>2.75</v>
      </c>
      <c r="I57" s="326"/>
      <c r="J57" s="327" t="n">
        <v>0.2205</v>
      </c>
      <c r="K57" s="328"/>
      <c r="L57" s="340" t="n">
        <v>5.6</v>
      </c>
      <c r="M57" s="326"/>
      <c r="N57" s="327" t="n">
        <v>0.3622</v>
      </c>
      <c r="O57" s="328"/>
      <c r="P57" s="340" t="n">
        <v>9.2</v>
      </c>
      <c r="Q57" s="326" t="s">
        <v>286</v>
      </c>
      <c r="R57" s="327" t="n">
        <v>0.875</v>
      </c>
      <c r="S57" s="343"/>
      <c r="T57" s="342"/>
    </row>
    <row r="58" customFormat="false" ht="9.4" hidden="false" customHeight="true" outlineLevel="0" collapsed="false">
      <c r="A58" s="326"/>
      <c r="B58" s="327" t="n">
        <v>0.032</v>
      </c>
      <c r="C58" s="328" t="n">
        <v>67</v>
      </c>
      <c r="D58" s="340"/>
      <c r="E58" s="326" t="s">
        <v>276</v>
      </c>
      <c r="F58" s="327" t="n">
        <v>0.1094</v>
      </c>
      <c r="G58" s="328"/>
      <c r="H58" s="340"/>
      <c r="I58" s="326"/>
      <c r="J58" s="327" t="n">
        <v>0.221</v>
      </c>
      <c r="K58" s="328" t="n">
        <v>2</v>
      </c>
      <c r="L58" s="340"/>
      <c r="M58" s="326"/>
      <c r="N58" s="327" t="n">
        <v>0.3642</v>
      </c>
      <c r="O58" s="328"/>
      <c r="P58" s="340" t="n">
        <v>9.25</v>
      </c>
      <c r="Q58" s="326"/>
      <c r="R58" s="327" t="n">
        <v>0.8858</v>
      </c>
      <c r="S58" s="343"/>
      <c r="T58" s="342" t="n">
        <v>22.5</v>
      </c>
    </row>
    <row r="59" customFormat="false" ht="9.4" hidden="false" customHeight="true" outlineLevel="0" collapsed="false">
      <c r="A59" s="326"/>
      <c r="B59" s="327" t="n">
        <v>0.033</v>
      </c>
      <c r="C59" s="328" t="n">
        <v>66</v>
      </c>
      <c r="D59" s="340"/>
      <c r="E59" s="326"/>
      <c r="F59" s="327" t="n">
        <v>0.11</v>
      </c>
      <c r="G59" s="328" t="n">
        <v>35</v>
      </c>
      <c r="H59" s="340"/>
      <c r="I59" s="326"/>
      <c r="J59" s="327" t="n">
        <v>0.2244</v>
      </c>
      <c r="K59" s="328"/>
      <c r="L59" s="340" t="n">
        <v>5.7</v>
      </c>
      <c r="M59" s="326"/>
      <c r="N59" s="327" t="n">
        <v>0.3661</v>
      </c>
      <c r="O59" s="328"/>
      <c r="P59" s="340" t="n">
        <v>9.3</v>
      </c>
      <c r="Q59" s="326" t="s">
        <v>289</v>
      </c>
      <c r="R59" s="327" t="n">
        <v>0.8906</v>
      </c>
      <c r="S59" s="343"/>
      <c r="T59" s="342"/>
    </row>
    <row r="60" customFormat="false" ht="9.4" hidden="false" customHeight="true" outlineLevel="0" collapsed="false">
      <c r="A60" s="326"/>
      <c r="B60" s="327" t="n">
        <v>0.0335</v>
      </c>
      <c r="C60" s="328"/>
      <c r="D60" s="340" t="n">
        <v>0.85</v>
      </c>
      <c r="E60" s="326"/>
      <c r="F60" s="327" t="n">
        <v>0.1102</v>
      </c>
      <c r="G60" s="328"/>
      <c r="H60" s="340" t="n">
        <v>2.8</v>
      </c>
      <c r="I60" s="326"/>
      <c r="J60" s="327" t="n">
        <v>0.2264</v>
      </c>
      <c r="K60" s="328"/>
      <c r="L60" s="340" t="n">
        <v>5.75</v>
      </c>
      <c r="M60" s="326"/>
      <c r="N60" s="327" t="n">
        <v>0.368</v>
      </c>
      <c r="O60" s="328" t="s">
        <v>287</v>
      </c>
      <c r="P60" s="340"/>
      <c r="Q60" s="326"/>
      <c r="R60" s="327" t="n">
        <v>0.9055</v>
      </c>
      <c r="S60" s="343"/>
      <c r="T60" s="342" t="n">
        <v>23</v>
      </c>
    </row>
    <row r="61" customFormat="false" ht="9.4" hidden="false" customHeight="true" outlineLevel="0" collapsed="false">
      <c r="A61" s="326"/>
      <c r="B61" s="327" t="n">
        <v>0.035</v>
      </c>
      <c r="C61" s="328" t="n">
        <v>65</v>
      </c>
      <c r="D61" s="340"/>
      <c r="E61" s="326"/>
      <c r="F61" s="327" t="n">
        <v>0.111</v>
      </c>
      <c r="G61" s="328" t="n">
        <v>34</v>
      </c>
      <c r="H61" s="340"/>
      <c r="I61" s="326"/>
      <c r="J61" s="327" t="n">
        <v>0.228</v>
      </c>
      <c r="K61" s="328" t="n">
        <v>1</v>
      </c>
      <c r="L61" s="340"/>
      <c r="M61" s="326"/>
      <c r="N61" s="327" t="n">
        <v>0.3701</v>
      </c>
      <c r="O61" s="328"/>
      <c r="P61" s="340" t="n">
        <v>9.4</v>
      </c>
      <c r="Q61" s="326" t="s">
        <v>176</v>
      </c>
      <c r="R61" s="327" t="n">
        <v>0.9062</v>
      </c>
      <c r="S61" s="343"/>
      <c r="T61" s="342"/>
    </row>
    <row r="62" customFormat="false" ht="9.4" hidden="false" customHeight="true" outlineLevel="0" collapsed="false">
      <c r="A62" s="326"/>
      <c r="B62" s="327" t="n">
        <v>0.0354</v>
      </c>
      <c r="C62" s="328"/>
      <c r="D62" s="340" t="n">
        <v>0.9</v>
      </c>
      <c r="E62" s="326"/>
      <c r="F62" s="327" t="n">
        <v>0.113</v>
      </c>
      <c r="G62" s="328" t="n">
        <v>33</v>
      </c>
      <c r="H62" s="340"/>
      <c r="I62" s="326"/>
      <c r="J62" s="327" t="n">
        <v>0.2283</v>
      </c>
      <c r="K62" s="328"/>
      <c r="L62" s="340" t="n">
        <v>5.8</v>
      </c>
      <c r="M62" s="326"/>
      <c r="N62" s="327" t="n">
        <v>0.374</v>
      </c>
      <c r="O62" s="328"/>
      <c r="P62" s="340" t="n">
        <v>9.5</v>
      </c>
      <c r="Q62" s="326" t="s">
        <v>179</v>
      </c>
      <c r="R62" s="327" t="n">
        <v>0.9219</v>
      </c>
      <c r="S62" s="343"/>
      <c r="T62" s="342"/>
    </row>
    <row r="63" customFormat="false" ht="9.4" hidden="false" customHeight="true" outlineLevel="0" collapsed="false">
      <c r="A63" s="326"/>
      <c r="B63" s="327" t="n">
        <v>0.036</v>
      </c>
      <c r="C63" s="328" t="n">
        <v>64</v>
      </c>
      <c r="D63" s="340"/>
      <c r="E63" s="326"/>
      <c r="F63" s="327" t="n">
        <v>0.1142</v>
      </c>
      <c r="G63" s="328"/>
      <c r="H63" s="340" t="n">
        <v>2.9</v>
      </c>
      <c r="I63" s="326"/>
      <c r="J63" s="327" t="n">
        <v>0.2323</v>
      </c>
      <c r="K63" s="328"/>
      <c r="L63" s="340" t="n">
        <v>5.9</v>
      </c>
      <c r="M63" s="326" t="s">
        <v>175</v>
      </c>
      <c r="N63" s="327" t="n">
        <v>0.375</v>
      </c>
      <c r="O63" s="328"/>
      <c r="P63" s="340"/>
      <c r="Q63" s="326"/>
      <c r="R63" s="327" t="n">
        <v>0.9252</v>
      </c>
      <c r="S63" s="343"/>
      <c r="T63" s="342" t="n">
        <v>23.5</v>
      </c>
    </row>
    <row r="64" customFormat="false" ht="9.4" hidden="false" customHeight="true" outlineLevel="0" collapsed="false">
      <c r="A64" s="326"/>
      <c r="B64" s="327" t="n">
        <v>0.037</v>
      </c>
      <c r="C64" s="328" t="n">
        <v>63</v>
      </c>
      <c r="D64" s="340"/>
      <c r="E64" s="326"/>
      <c r="F64" s="327" t="n">
        <v>0.116</v>
      </c>
      <c r="G64" s="328" t="n">
        <v>32</v>
      </c>
      <c r="H64" s="340"/>
      <c r="I64" s="326"/>
      <c r="J64" s="327" t="n">
        <v>0.234</v>
      </c>
      <c r="K64" s="328" t="s">
        <v>291</v>
      </c>
      <c r="L64" s="340"/>
      <c r="M64" s="326"/>
      <c r="N64" s="327" t="n">
        <v>0.377</v>
      </c>
      <c r="O64" s="328" t="s">
        <v>178</v>
      </c>
      <c r="P64" s="340"/>
      <c r="Q64" s="326" t="s">
        <v>181</v>
      </c>
      <c r="R64" s="327" t="n">
        <v>0.9375</v>
      </c>
      <c r="S64" s="343"/>
      <c r="T64" s="342"/>
    </row>
    <row r="65" customFormat="false" ht="9.4" hidden="false" customHeight="true" outlineLevel="0" collapsed="false">
      <c r="A65" s="326"/>
      <c r="B65" s="327" t="n">
        <v>0.0374</v>
      </c>
      <c r="C65" s="328"/>
      <c r="D65" s="340" t="n">
        <v>0.95</v>
      </c>
      <c r="E65" s="326"/>
      <c r="F65" s="327" t="n">
        <v>0.1181</v>
      </c>
      <c r="G65" s="328"/>
      <c r="H65" s="340" t="n">
        <v>3</v>
      </c>
      <c r="I65" s="326" t="s">
        <v>174</v>
      </c>
      <c r="J65" s="327" t="n">
        <v>0.2344</v>
      </c>
      <c r="K65" s="328"/>
      <c r="L65" s="340"/>
      <c r="M65" s="326"/>
      <c r="N65" s="327" t="n">
        <v>0.378</v>
      </c>
      <c r="O65" s="328"/>
      <c r="P65" s="340" t="n">
        <v>9.6</v>
      </c>
      <c r="Q65" s="326"/>
      <c r="R65" s="327" t="n">
        <v>0.9449</v>
      </c>
      <c r="S65" s="343"/>
      <c r="T65" s="342" t="n">
        <v>24</v>
      </c>
    </row>
    <row r="66" customFormat="false" ht="9.4" hidden="false" customHeight="true" outlineLevel="0" collapsed="false">
      <c r="A66" s="326"/>
      <c r="B66" s="327" t="n">
        <v>0.038</v>
      </c>
      <c r="C66" s="328" t="n">
        <v>62</v>
      </c>
      <c r="D66" s="340"/>
      <c r="E66" s="326"/>
      <c r="F66" s="327" t="n">
        <v>0.12</v>
      </c>
      <c r="G66" s="328" t="n">
        <v>31</v>
      </c>
      <c r="H66" s="340"/>
      <c r="I66" s="326"/>
      <c r="J66" s="327" t="n">
        <v>0.2362</v>
      </c>
      <c r="K66" s="328"/>
      <c r="L66" s="340" t="n">
        <v>6</v>
      </c>
      <c r="M66" s="326"/>
      <c r="N66" s="327" t="n">
        <v>0.3819</v>
      </c>
      <c r="O66" s="328"/>
      <c r="P66" s="340" t="n">
        <v>9.7</v>
      </c>
      <c r="Q66" s="326" t="s">
        <v>183</v>
      </c>
      <c r="R66" s="327" t="n">
        <v>0.9531</v>
      </c>
      <c r="S66" s="343"/>
      <c r="T66" s="342"/>
    </row>
    <row r="67" customFormat="false" ht="9.4" hidden="false" customHeight="true" outlineLevel="0" collapsed="false">
      <c r="A67" s="326"/>
      <c r="B67" s="327" t="n">
        <v>0.039</v>
      </c>
      <c r="C67" s="328" t="n">
        <v>61</v>
      </c>
      <c r="D67" s="340"/>
      <c r="E67" s="326"/>
      <c r="F67" s="327" t="n">
        <v>0.122</v>
      </c>
      <c r="G67" s="328"/>
      <c r="H67" s="340" t="n">
        <v>3.1</v>
      </c>
      <c r="I67" s="326"/>
      <c r="J67" s="327" t="n">
        <v>0.238</v>
      </c>
      <c r="K67" s="328" t="s">
        <v>180</v>
      </c>
      <c r="L67" s="340"/>
      <c r="M67" s="326"/>
      <c r="N67" s="327" t="n">
        <v>0.3839</v>
      </c>
      <c r="O67" s="328"/>
      <c r="P67" s="340" t="n">
        <v>9.75</v>
      </c>
      <c r="Q67" s="326"/>
      <c r="R67" s="327" t="n">
        <v>0.9646</v>
      </c>
      <c r="S67" s="343"/>
      <c r="T67" s="342" t="n">
        <v>24.5</v>
      </c>
    </row>
    <row r="68" customFormat="false" ht="9.4" hidden="false" customHeight="true" outlineLevel="0" collapsed="false">
      <c r="A68" s="326"/>
      <c r="B68" s="327" t="n">
        <v>0.0394</v>
      </c>
      <c r="C68" s="328"/>
      <c r="D68" s="340" t="n">
        <v>1</v>
      </c>
      <c r="E68" s="326" t="s">
        <v>177</v>
      </c>
      <c r="F68" s="327" t="n">
        <v>0.125</v>
      </c>
      <c r="G68" s="328"/>
      <c r="H68" s="340"/>
      <c r="I68" s="326"/>
      <c r="J68" s="327" t="n">
        <v>0.2402</v>
      </c>
      <c r="K68" s="328"/>
      <c r="L68" s="340" t="n">
        <v>6.1</v>
      </c>
      <c r="M68" s="326"/>
      <c r="N68" s="327" t="n">
        <v>0.3858</v>
      </c>
      <c r="O68" s="328"/>
      <c r="P68" s="340" t="n">
        <v>9.8</v>
      </c>
      <c r="Q68" s="326" t="s">
        <v>186</v>
      </c>
      <c r="R68" s="327" t="n">
        <v>0.9688</v>
      </c>
      <c r="S68" s="343"/>
      <c r="T68" s="342"/>
    </row>
    <row r="69" customFormat="false" ht="9.4" hidden="false" customHeight="true" outlineLevel="0" collapsed="false">
      <c r="A69" s="326"/>
      <c r="B69" s="327" t="n">
        <v>0.04</v>
      </c>
      <c r="C69" s="328" t="n">
        <v>60</v>
      </c>
      <c r="D69" s="340"/>
      <c r="E69" s="326"/>
      <c r="F69" s="327" t="n">
        <v>0.126</v>
      </c>
      <c r="G69" s="328"/>
      <c r="H69" s="340" t="n">
        <v>3.2</v>
      </c>
      <c r="I69" s="326"/>
      <c r="J69" s="327" t="n">
        <v>0.242</v>
      </c>
      <c r="K69" s="328" t="s">
        <v>182</v>
      </c>
      <c r="L69" s="340"/>
      <c r="M69" s="326"/>
      <c r="N69" s="327" t="n">
        <v>0.386</v>
      </c>
      <c r="O69" s="328" t="s">
        <v>185</v>
      </c>
      <c r="P69" s="340"/>
      <c r="Q69" s="326"/>
      <c r="R69" s="327" t="n">
        <v>0.9843</v>
      </c>
      <c r="S69" s="343"/>
      <c r="T69" s="342" t="n">
        <v>25</v>
      </c>
    </row>
    <row r="70" customFormat="false" ht="9.4" hidden="false" customHeight="true" outlineLevel="0" collapsed="false">
      <c r="A70" s="326"/>
      <c r="B70" s="327" t="n">
        <v>0.041</v>
      </c>
      <c r="C70" s="328" t="n">
        <v>59</v>
      </c>
      <c r="D70" s="340"/>
      <c r="E70" s="326"/>
      <c r="F70" s="327" t="n">
        <v>0.128</v>
      </c>
      <c r="G70" s="328"/>
      <c r="H70" s="340" t="n">
        <v>3.25</v>
      </c>
      <c r="I70" s="326"/>
      <c r="J70" s="327" t="n">
        <v>0.2441</v>
      </c>
      <c r="K70" s="328"/>
      <c r="L70" s="340" t="n">
        <v>6.2</v>
      </c>
      <c r="M70" s="326"/>
      <c r="N70" s="327" t="n">
        <v>0.3898</v>
      </c>
      <c r="O70" s="328"/>
      <c r="P70" s="340" t="n">
        <v>9.9</v>
      </c>
      <c r="Q70" s="326" t="s">
        <v>191</v>
      </c>
      <c r="R70" s="327" t="n">
        <v>0.9844</v>
      </c>
      <c r="S70" s="343"/>
      <c r="T70" s="342"/>
    </row>
    <row r="71" customFormat="false" ht="9.4" hidden="false" customHeight="true" outlineLevel="0" collapsed="false">
      <c r="A71" s="326"/>
      <c r="B71" s="327" t="n">
        <v>0.0413</v>
      </c>
      <c r="C71" s="328"/>
      <c r="D71" s="340" t="n">
        <v>1.05</v>
      </c>
      <c r="E71" s="326"/>
      <c r="F71" s="327" t="n">
        <v>0.1285</v>
      </c>
      <c r="G71" s="328" t="n">
        <v>30</v>
      </c>
      <c r="H71" s="340"/>
      <c r="I71" s="326"/>
      <c r="J71" s="327" t="n">
        <v>0.246</v>
      </c>
      <c r="K71" s="328" t="s">
        <v>184</v>
      </c>
      <c r="L71" s="340"/>
      <c r="M71" s="326" t="s">
        <v>188</v>
      </c>
      <c r="N71" s="327" t="n">
        <v>0.3906</v>
      </c>
      <c r="O71" s="328"/>
      <c r="P71" s="340"/>
      <c r="Q71" s="326" t="s">
        <v>193</v>
      </c>
      <c r="R71" s="332" t="n">
        <v>1</v>
      </c>
      <c r="S71" s="344"/>
      <c r="T71" s="342"/>
    </row>
    <row r="72" customFormat="false" ht="9.4" hidden="false" customHeight="true" outlineLevel="0" collapsed="false">
      <c r="A72" s="326"/>
      <c r="B72" s="345" t="n">
        <v>0.042</v>
      </c>
      <c r="C72" s="346" t="n">
        <v>58</v>
      </c>
      <c r="D72" s="341"/>
      <c r="E72" s="326"/>
      <c r="F72" s="345" t="n">
        <v>0.1299</v>
      </c>
      <c r="G72" s="346"/>
      <c r="H72" s="347" t="n">
        <v>3.3</v>
      </c>
      <c r="I72" s="326"/>
      <c r="J72" s="345" t="n">
        <v>0.2461</v>
      </c>
      <c r="K72" s="346"/>
      <c r="L72" s="347" t="n">
        <v>6.25</v>
      </c>
      <c r="M72" s="326"/>
      <c r="N72" s="345" t="n">
        <v>0.3937</v>
      </c>
      <c r="O72" s="346"/>
      <c r="P72" s="347" t="n">
        <v>10</v>
      </c>
      <c r="Q72" s="326"/>
      <c r="R72" s="348" t="n">
        <v>1.0039</v>
      </c>
      <c r="S72" s="344"/>
      <c r="T72" s="342" t="n">
        <v>25.5</v>
      </c>
    </row>
    <row r="73" customFormat="false" ht="9.4" hidden="false" customHeight="true" outlineLevel="0" collapsed="false">
      <c r="A73" s="326"/>
      <c r="B73" s="332" t="n">
        <v>0.043</v>
      </c>
      <c r="C73" s="349" t="n">
        <v>57</v>
      </c>
      <c r="D73" s="350"/>
      <c r="E73" s="326"/>
      <c r="F73" s="332" t="n">
        <v>0.1339</v>
      </c>
      <c r="G73" s="349"/>
      <c r="H73" s="350" t="n">
        <v>3.4</v>
      </c>
      <c r="I73" s="326"/>
      <c r="J73" s="332" t="n">
        <v>0.248</v>
      </c>
      <c r="K73" s="349"/>
      <c r="L73" s="350" t="n">
        <v>6.3</v>
      </c>
      <c r="M73" s="351"/>
      <c r="N73" s="332" t="n">
        <v>0.397</v>
      </c>
      <c r="O73" s="349" t="s">
        <v>147</v>
      </c>
      <c r="P73" s="350"/>
      <c r="Q73" s="326" t="s">
        <v>196</v>
      </c>
      <c r="R73" s="332" t="n">
        <v>1.0156</v>
      </c>
      <c r="S73" s="344"/>
      <c r="T73" s="342"/>
    </row>
    <row r="74" customFormat="false" ht="9.4" hidden="false" customHeight="true" outlineLevel="0" collapsed="false">
      <c r="A74" s="334"/>
      <c r="B74" s="338" t="n">
        <v>0.0433</v>
      </c>
      <c r="C74" s="352"/>
      <c r="D74" s="353" t="n">
        <v>1.1</v>
      </c>
      <c r="E74" s="334"/>
      <c r="F74" s="338" t="n">
        <v>0.136</v>
      </c>
      <c r="G74" s="352" t="n">
        <v>29</v>
      </c>
      <c r="H74" s="353"/>
      <c r="I74" s="334" t="s">
        <v>189</v>
      </c>
      <c r="J74" s="338" t="n">
        <v>0.25</v>
      </c>
      <c r="K74" s="352" t="s">
        <v>190</v>
      </c>
      <c r="L74" s="353"/>
      <c r="M74" s="354"/>
      <c r="N74" s="338" t="n">
        <v>0.404</v>
      </c>
      <c r="O74" s="352" t="s">
        <v>128</v>
      </c>
      <c r="P74" s="353"/>
      <c r="Q74" s="334"/>
      <c r="R74" s="338" t="n">
        <v>1.0236</v>
      </c>
      <c r="S74" s="352"/>
      <c r="T74" s="355" t="n">
        <v>26</v>
      </c>
    </row>
  </sheetData>
  <sheetProtection sheet="true" objects="true" scenarios="true"/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true"/>
  </sheetPr>
  <dimension ref="B1:K5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6" activeCellId="0" sqref="M36"/>
    </sheetView>
  </sheetViews>
  <sheetFormatPr defaultColWidth="9.76953125" defaultRowHeight="15" zeroHeight="false" outlineLevelRow="0" outlineLevelCol="0"/>
  <cols>
    <col collapsed="false" customWidth="true" hidden="false" outlineLevel="0" max="1" min="1" style="206" width="1.77"/>
    <col collapsed="false" customWidth="true" hidden="false" outlineLevel="0" max="2" min="2" style="206" width="11.76"/>
    <col collapsed="false" customWidth="true" hidden="false" outlineLevel="0" max="3" min="3" style="206" width="8.77"/>
    <col collapsed="false" customWidth="true" hidden="false" outlineLevel="0" max="4" min="4" style="206" width="5.77"/>
    <col collapsed="false" customWidth="true" hidden="false" outlineLevel="0" max="6" min="5" style="206" width="8.77"/>
    <col collapsed="false" customWidth="true" hidden="false" outlineLevel="0" max="7" min="7" style="206" width="10.77"/>
    <col collapsed="false" customWidth="true" hidden="false" outlineLevel="0" max="8" min="8" style="206" width="5.77"/>
    <col collapsed="false" customWidth="true" hidden="false" outlineLevel="0" max="10" min="9" style="206" width="8.77"/>
    <col collapsed="false" customWidth="true" hidden="false" outlineLevel="0" max="11" min="11" style="206" width="10.77"/>
    <col collapsed="false" customWidth="false" hidden="false" outlineLevel="0" max="257" min="12" style="206" width="9.77"/>
  </cols>
  <sheetData>
    <row r="1" customFormat="false" ht="26.25" hidden="false" customHeight="false" outlineLevel="0" collapsed="false">
      <c r="B1" s="356" t="s">
        <v>294</v>
      </c>
      <c r="C1" s="356"/>
      <c r="D1" s="356"/>
      <c r="E1" s="356"/>
      <c r="F1" s="356"/>
      <c r="G1" s="356"/>
      <c r="H1" s="356"/>
      <c r="I1" s="356"/>
      <c r="J1" s="356"/>
      <c r="K1" s="356"/>
    </row>
    <row r="2" customFormat="false" ht="23.1" hidden="false" customHeight="true" outlineLevel="0" collapsed="false">
      <c r="B2" s="357"/>
      <c r="C2" s="186"/>
      <c r="D2" s="358" t="s">
        <v>295</v>
      </c>
      <c r="E2" s="359" t="s">
        <v>296</v>
      </c>
      <c r="F2" s="359" t="s">
        <v>297</v>
      </c>
      <c r="G2" s="360" t="s">
        <v>117</v>
      </c>
      <c r="H2" s="358" t="s">
        <v>295</v>
      </c>
      <c r="I2" s="359" t="s">
        <v>296</v>
      </c>
      <c r="J2" s="359" t="s">
        <v>297</v>
      </c>
      <c r="K2" s="361" t="s">
        <v>117</v>
      </c>
    </row>
    <row r="3" customFormat="false" ht="15" hidden="false" customHeight="true" outlineLevel="0" collapsed="false">
      <c r="B3" s="362" t="s">
        <v>298</v>
      </c>
      <c r="C3" s="362"/>
      <c r="D3" s="363" t="str">
        <f aca="false">IF(C9="","",1)</f>
        <v/>
      </c>
      <c r="E3" s="364" t="str">
        <f aca="false">IF(D3="","",ROUND((C7+$C$13)/$C$17,0)*$C$17)</f>
        <v/>
      </c>
      <c r="F3" s="364" t="str">
        <f aca="false">IF(D3="","",ROUND((C8+$C$14)/$C$17,0)*$C$17)</f>
        <v/>
      </c>
      <c r="G3" s="365" t="str">
        <f aca="false">IF(D3="","",0)</f>
        <v/>
      </c>
      <c r="H3" s="363" t="str">
        <f aca="false">IF(D52=ABS($C$9),"",IF(D52="","",D52+1))</f>
        <v/>
      </c>
      <c r="I3" s="366" t="str">
        <f aca="false">IF(H3="","",ROUND((((COS(K3/180*PI())*$C$7)+(SIN(K3/180*PI())*$C$8))+$C$13)/$C$17,0)*$C$17)</f>
        <v/>
      </c>
      <c r="J3" s="366" t="str">
        <f aca="false">IF(H3="","",ROUND((((COS(K3/180*PI())*$C$8)-(SIN(K3/180*PI())*$C$7))+$C$14)/$C$17,0)*$C$17)</f>
        <v/>
      </c>
      <c r="K3" s="367" t="str">
        <f aca="false">IF(H3="","",G52+$G$4)</f>
        <v/>
      </c>
    </row>
    <row r="4" customFormat="false" ht="15.75" hidden="false" customHeight="false" outlineLevel="0" collapsed="false">
      <c r="B4" s="368" t="s">
        <v>299</v>
      </c>
      <c r="C4" s="368"/>
      <c r="D4" s="363" t="str">
        <f aca="false">IF(D3=ABS($C$9),"",IF(D3="","",D3+1))</f>
        <v/>
      </c>
      <c r="E4" s="366" t="str">
        <f aca="false">IF(D4="","",ROUND((((COS(G4/180*PI())*$C$7)+(SIN(G4/180*PI())*$C$8))+$C$13)/$C$17,0)*$C$17)</f>
        <v/>
      </c>
      <c r="F4" s="366" t="str">
        <f aca="false">IF(D4="","",ROUND((((COS(G4/180*PI())*$C$8)-(SIN(G4/180*PI())*$C$7))+$C$14)/$C$17,0)*$C$17)</f>
        <v/>
      </c>
      <c r="G4" s="369" t="str">
        <f aca="false">IF(D4="","",360/C9)</f>
        <v/>
      </c>
      <c r="H4" s="363" t="str">
        <f aca="false">IF(H3=ABS($C$9),"",IF(H3="","",H3+1))</f>
        <v/>
      </c>
      <c r="I4" s="366" t="str">
        <f aca="false">IF(H4="","",ROUND((((COS(K4/180*PI())*$C$7)+(SIN(K4/180*PI())*$C$8))+$C$13)/$C$17,0)*$C$17)</f>
        <v/>
      </c>
      <c r="J4" s="366" t="str">
        <f aca="false">IF(H4="","",ROUND((((COS(K4/180*PI())*$C$8)-(SIN(K4/180*PI())*$C$7))+$C$14)/$C$17,0)*$C$17)</f>
        <v/>
      </c>
      <c r="K4" s="367" t="str">
        <f aca="false">IF(H4="","",K3+$G$4)</f>
        <v/>
      </c>
    </row>
    <row r="5" customFormat="false" ht="15.75" hidden="false" customHeight="false" outlineLevel="0" collapsed="false">
      <c r="B5" s="362" t="s">
        <v>300</v>
      </c>
      <c r="C5" s="362"/>
      <c r="D5" s="363" t="str">
        <f aca="false">IF(D4=ABS($C$9),"",IF(D4="","",D4+1))</f>
        <v/>
      </c>
      <c r="E5" s="366" t="str">
        <f aca="false">IF(D5="","",ROUND((((COS(G5/180*PI())*$C$7)+(SIN(G5/180*PI())*$C$8))+$C$13)/$C$17,0)*$C$17)</f>
        <v/>
      </c>
      <c r="F5" s="366" t="str">
        <f aca="false">IF(D5="","",ROUND((((COS(G5/180*PI())*$C$8)-(SIN(G5/180*PI())*$C$7))+$C$14)/$C$17,0)*$C$17)</f>
        <v/>
      </c>
      <c r="G5" s="369" t="str">
        <f aca="false">IF(D5="","",G4*2)</f>
        <v/>
      </c>
      <c r="H5" s="363" t="str">
        <f aca="false">IF(H4=ABS($C$9),"",IF(H4="","",H4+1))</f>
        <v/>
      </c>
      <c r="I5" s="366" t="str">
        <f aca="false">IF(H5="","",ROUND((((COS(K5/180*PI())*$C$7)+(SIN(K5/180*PI())*$C$8))+$C$13)/$C$17,0)*$C$17)</f>
        <v/>
      </c>
      <c r="J5" s="366" t="str">
        <f aca="false">IF(H5="","",ROUND((((COS(K5/180*PI())*$C$8)-(SIN(K5/180*PI())*$C$7))+$C$14)/$C$17,0)*$C$17)</f>
        <v/>
      </c>
      <c r="K5" s="367" t="str">
        <f aca="false">IF(H5="","",K4+$G$4)</f>
        <v/>
      </c>
    </row>
    <row r="6" customFormat="false" ht="15.75" hidden="false" customHeight="false" outlineLevel="0" collapsed="false">
      <c r="B6" s="362" t="s">
        <v>301</v>
      </c>
      <c r="C6" s="362"/>
      <c r="D6" s="363" t="str">
        <f aca="false">IF(D5=ABS($C$9),"",IF(D5="","",D5+1))</f>
        <v/>
      </c>
      <c r="E6" s="366" t="str">
        <f aca="false">IF(D6="","",ROUND((((COS(G6/180*PI())*$C$7)+(SIN(G6/180*PI())*$C$8))+$C$13)/$C$17,0)*$C$17)</f>
        <v/>
      </c>
      <c r="F6" s="366" t="str">
        <f aca="false">IF(D6="","",ROUND((((COS(G6/180*PI())*$C$8)-(SIN(G6/180*PI())*$C$7))+$C$14)/$C$17,0)*$C$17)</f>
        <v/>
      </c>
      <c r="G6" s="369" t="str">
        <f aca="false">IF(D6="","",G5+$G$4)</f>
        <v/>
      </c>
      <c r="H6" s="363" t="str">
        <f aca="false">IF(H5=ABS($C$9),"",IF(H5="","",H5+1))</f>
        <v/>
      </c>
      <c r="I6" s="366" t="str">
        <f aca="false">IF(H6="","",ROUND((((COS(K6/180*PI())*$C$7)+(SIN(K6/180*PI())*$C$8))+$C$13)/$C$17,0)*$C$17)</f>
        <v/>
      </c>
      <c r="J6" s="366" t="str">
        <f aca="false">IF(H6="","",ROUND((((COS(K6/180*PI())*$C$8)-(SIN(K6/180*PI())*$C$7))+$C$14)/$C$17,0)*$C$17)</f>
        <v/>
      </c>
      <c r="K6" s="367" t="str">
        <f aca="false">IF(H6="","",K5+$G$4)</f>
        <v/>
      </c>
    </row>
    <row r="7" customFormat="false" ht="15" hidden="false" customHeight="false" outlineLevel="0" collapsed="false">
      <c r="B7" s="370" t="s">
        <v>302</v>
      </c>
      <c r="C7" s="371"/>
      <c r="D7" s="363" t="str">
        <f aca="false">IF(D6=ABS($C$9),"",IF(D6="","",D6+1))</f>
        <v/>
      </c>
      <c r="E7" s="366" t="str">
        <f aca="false">IF(D7="","",ROUND((((COS(G7/180*PI())*$C$7)+(SIN(G7/180*PI())*$C$8))+$C$13)/$C$17,0)*$C$17)</f>
        <v/>
      </c>
      <c r="F7" s="366" t="str">
        <f aca="false">IF(D7="","",ROUND((((COS(G7/180*PI())*$C$8)-(SIN(G7/180*PI())*$C$7))+$C$14)/$C$17,0)*$C$17)</f>
        <v/>
      </c>
      <c r="G7" s="369" t="str">
        <f aca="false">IF(D7="","",G6+$G$4)</f>
        <v/>
      </c>
      <c r="H7" s="363" t="str">
        <f aca="false">IF(H6=ABS($C$9),"",IF(H6="","",H6+1))</f>
        <v/>
      </c>
      <c r="I7" s="366" t="str">
        <f aca="false">IF(H7="","",ROUND((((COS(K7/180*PI())*$C$7)+(SIN(K7/180*PI())*$C$8))+$C$13)/$C$17,0)*$C$17)</f>
        <v/>
      </c>
      <c r="J7" s="366" t="str">
        <f aca="false">IF(H7="","",ROUND((((COS(K7/180*PI())*$C$8)-(SIN(K7/180*PI())*$C$7))+$C$14)/$C$17,0)*$C$17)</f>
        <v/>
      </c>
      <c r="K7" s="367" t="str">
        <f aca="false">IF(H7="","",K6+$G$4)</f>
        <v/>
      </c>
    </row>
    <row r="8" customFormat="false" ht="15" hidden="false" customHeight="false" outlineLevel="0" collapsed="false">
      <c r="B8" s="370" t="s">
        <v>303</v>
      </c>
      <c r="C8" s="371"/>
      <c r="D8" s="363" t="str">
        <f aca="false">IF(D7=ABS($C$9),"",IF(D7="","",D7+1))</f>
        <v/>
      </c>
      <c r="E8" s="366" t="str">
        <f aca="false">IF(D8="","",ROUND((((COS(G8/180*PI())*$C$7)+(SIN(G8/180*PI())*$C$8))+$C$13)/$C$17,0)*$C$17)</f>
        <v/>
      </c>
      <c r="F8" s="366" t="str">
        <f aca="false">IF(D8="","",ROUND((((COS(G8/180*PI())*$C$8)-(SIN(G8/180*PI())*$C$7))+$C$14)/$C$17,0)*$C$17)</f>
        <v/>
      </c>
      <c r="G8" s="369" t="str">
        <f aca="false">IF(D8="","",G7+$G$4)</f>
        <v/>
      </c>
      <c r="H8" s="363" t="str">
        <f aca="false">IF(H7=ABS($C$9),"",IF(H7="","",H7+1))</f>
        <v/>
      </c>
      <c r="I8" s="366" t="str">
        <f aca="false">IF(H8="","",ROUND((((COS(K8/180*PI())*$C$7)+(SIN(K8/180*PI())*$C$8))+$C$13)/$C$17,0)*$C$17)</f>
        <v/>
      </c>
      <c r="J8" s="366" t="str">
        <f aca="false">IF(H8="","",ROUND((((COS(K8/180*PI())*$C$8)-(SIN(K8/180*PI())*$C$7))+$C$14)/$C$17,0)*$C$17)</f>
        <v/>
      </c>
      <c r="K8" s="367" t="str">
        <f aca="false">IF(H8="","",K7+$G$4)</f>
        <v/>
      </c>
    </row>
    <row r="9" customFormat="false" ht="15" hidden="false" customHeight="false" outlineLevel="0" collapsed="false">
      <c r="B9" s="370" t="s">
        <v>304</v>
      </c>
      <c r="C9" s="372"/>
      <c r="D9" s="363" t="str">
        <f aca="false">IF(D8=ABS($C$9),"",IF(D8="","",D8+1))</f>
        <v/>
      </c>
      <c r="E9" s="366" t="str">
        <f aca="false">IF(D9="","",ROUND((((COS(G9/180*PI())*$C$7)+(SIN(G9/180*PI())*$C$8))+$C$13)/$C$17,0)*$C$17)</f>
        <v/>
      </c>
      <c r="F9" s="366" t="str">
        <f aca="false">IF(D9="","",ROUND((((COS(G9/180*PI())*$C$8)-(SIN(G9/180*PI())*$C$7))+$C$14)/$C$17,0)*$C$17)</f>
        <v/>
      </c>
      <c r="G9" s="369" t="str">
        <f aca="false">IF(D9="","",G8+$G$4)</f>
        <v/>
      </c>
      <c r="H9" s="363" t="str">
        <f aca="false">IF(H8=ABS($C$9),"",IF(H8="","",H8+1))</f>
        <v/>
      </c>
      <c r="I9" s="366" t="str">
        <f aca="false">IF(H9="","",ROUND((((COS(K9/180*PI())*$C$7)+(SIN(K9/180*PI())*$C$8))+$C$13)/$C$17,0)*$C$17)</f>
        <v/>
      </c>
      <c r="J9" s="366" t="str">
        <f aca="false">IF(H9="","",ROUND((((COS(K9/180*PI())*$C$8)-(SIN(K9/180*PI())*$C$7))+$C$14)/$C$17,0)*$C$17)</f>
        <v/>
      </c>
      <c r="K9" s="367" t="str">
        <f aca="false">IF(H9="","",K8+$G$4)</f>
        <v/>
      </c>
    </row>
    <row r="10" customFormat="false" ht="15" hidden="false" customHeight="false" outlineLevel="0" collapsed="false">
      <c r="B10" s="373"/>
      <c r="C10" s="374"/>
      <c r="D10" s="363" t="str">
        <f aca="false">IF(D9=ABS($C$9),"",IF(D9="","",D9+1))</f>
        <v/>
      </c>
      <c r="E10" s="366" t="str">
        <f aca="false">IF(D10="","",ROUND((((COS(G10/180*PI())*$C$7)+(SIN(G10/180*PI())*$C$8))+$C$13)/$C$17,0)*$C$17)</f>
        <v/>
      </c>
      <c r="F10" s="366" t="str">
        <f aca="false">IF(D10="","",ROUND((((COS(G10/180*PI())*$C$8)-(SIN(G10/180*PI())*$C$7))+$C$14)/$C$17,0)*$C$17)</f>
        <v/>
      </c>
      <c r="G10" s="369" t="str">
        <f aca="false">IF(D10="","",G9+$G$4)</f>
        <v/>
      </c>
      <c r="H10" s="363" t="str">
        <f aca="false">IF(H9=ABS($C$9),"",IF(H9="","",H9+1))</f>
        <v/>
      </c>
      <c r="I10" s="366" t="str">
        <f aca="false">IF(H10="","",ROUND((((COS(K10/180*PI())*$C$7)+(SIN(K10/180*PI())*$C$8))+$C$13)/$C$17,0)*$C$17)</f>
        <v/>
      </c>
      <c r="J10" s="366" t="str">
        <f aca="false">IF(H10="","",ROUND((((COS(K10/180*PI())*$C$8)-(SIN(K10/180*PI())*$C$7))+$C$14)/$C$17,0)*$C$17)</f>
        <v/>
      </c>
      <c r="K10" s="367" t="str">
        <f aca="false">IF(H10="","",K9+$G$4)</f>
        <v/>
      </c>
    </row>
    <row r="11" customFormat="false" ht="15.75" hidden="false" customHeight="false" outlineLevel="0" collapsed="false">
      <c r="B11" s="368" t="s">
        <v>305</v>
      </c>
      <c r="C11" s="368"/>
      <c r="D11" s="363" t="str">
        <f aca="false">IF(D10=ABS($C$9),"",IF(D10="","",D10+1))</f>
        <v/>
      </c>
      <c r="E11" s="366" t="str">
        <f aca="false">IF(D11="","",ROUND((((COS(G11/180*PI())*$C$7)+(SIN(G11/180*PI())*$C$8))+$C$13)/$C$17,0)*$C$17)</f>
        <v/>
      </c>
      <c r="F11" s="366" t="str">
        <f aca="false">IF(D11="","",ROUND((((COS(G11/180*PI())*$C$8)-(SIN(G11/180*PI())*$C$7))+$C$14)/$C$17,0)*$C$17)</f>
        <v/>
      </c>
      <c r="G11" s="369" t="str">
        <f aca="false">IF(D11="","",G10+$G$4)</f>
        <v/>
      </c>
      <c r="H11" s="363" t="str">
        <f aca="false">IF(H10=ABS($C$9),"",IF(H10="","",H10+1))</f>
        <v/>
      </c>
      <c r="I11" s="366" t="str">
        <f aca="false">IF(H11="","",ROUND((((COS(K11/180*PI())*$C$7)+(SIN(K11/180*PI())*$C$8))+$C$13)/$C$17,0)*$C$17)</f>
        <v/>
      </c>
      <c r="J11" s="366" t="str">
        <f aca="false">IF(H11="","",ROUND((((COS(K11/180*PI())*$C$8)-(SIN(K11/180*PI())*$C$7))+$C$14)/$C$17,0)*$C$17)</f>
        <v/>
      </c>
      <c r="K11" s="367" t="str">
        <f aca="false">IF(H11="","",K10+$G$4)</f>
        <v/>
      </c>
    </row>
    <row r="12" customFormat="false" ht="15.75" hidden="false" customHeight="false" outlineLevel="0" collapsed="false">
      <c r="B12" s="362" t="s">
        <v>306</v>
      </c>
      <c r="C12" s="362"/>
      <c r="D12" s="363" t="str">
        <f aca="false">IF(D11=ABS($C$9),"",IF(D11="","",D11+1))</f>
        <v/>
      </c>
      <c r="E12" s="366" t="str">
        <f aca="false">IF(D12="","",ROUND((((COS(G12/180*PI())*$C$7)+(SIN(G12/180*PI())*$C$8))+$C$13)/$C$17,0)*$C$17)</f>
        <v/>
      </c>
      <c r="F12" s="366" t="str">
        <f aca="false">IF(D12="","",ROUND((((COS(G12/180*PI())*$C$8)-(SIN(G12/180*PI())*$C$7))+$C$14)/$C$17,0)*$C$17)</f>
        <v/>
      </c>
      <c r="G12" s="369" t="str">
        <f aca="false">IF(D12="","",G11+$G$4)</f>
        <v/>
      </c>
      <c r="H12" s="363" t="str">
        <f aca="false">IF(H11=ABS($C$9),"",IF(H11="","",H11+1))</f>
        <v/>
      </c>
      <c r="I12" s="366" t="str">
        <f aca="false">IF(H12="","",ROUND((((COS(K12/180*PI())*$C$7)+(SIN(K12/180*PI())*$C$8))+$C$13)/$C$17,0)*$C$17)</f>
        <v/>
      </c>
      <c r="J12" s="366" t="str">
        <f aca="false">IF(H12="","",ROUND((((COS(K12/180*PI())*$C$8)-(SIN(K12/180*PI())*$C$7))+$C$14)/$C$17,0)*$C$17)</f>
        <v/>
      </c>
      <c r="K12" s="367" t="str">
        <f aca="false">IF(H12="","",K11+$G$4)</f>
        <v/>
      </c>
    </row>
    <row r="13" customFormat="false" ht="15" hidden="false" customHeight="false" outlineLevel="0" collapsed="false">
      <c r="B13" s="375" t="s">
        <v>307</v>
      </c>
      <c r="C13" s="371" t="n">
        <v>0</v>
      </c>
      <c r="D13" s="363" t="str">
        <f aca="false">IF(D12=ABS($C$9),"",IF(D12="","",D12+1))</f>
        <v/>
      </c>
      <c r="E13" s="366" t="str">
        <f aca="false">IF(D13="","",ROUND((((COS(G13/180*PI())*$C$7)+(SIN(G13/180*PI())*$C$8))+$C$13)/$C$17,0)*$C$17)</f>
        <v/>
      </c>
      <c r="F13" s="366" t="str">
        <f aca="false">IF(D13="","",ROUND((((COS(G13/180*PI())*$C$8)-(SIN(G13/180*PI())*$C$7))+$C$14)/$C$17,0)*$C$17)</f>
        <v/>
      </c>
      <c r="G13" s="369" t="str">
        <f aca="false">IF(D13="","",G12+$G$4)</f>
        <v/>
      </c>
      <c r="H13" s="363" t="str">
        <f aca="false">IF(H12=ABS($C$9),"",IF(H12="","",H12+1))</f>
        <v/>
      </c>
      <c r="I13" s="366" t="str">
        <f aca="false">IF(H13="","",ROUND((((COS(K13/180*PI())*$C$7)+(SIN(K13/180*PI())*$C$8))+$C$13)/$C$17,0)*$C$17)</f>
        <v/>
      </c>
      <c r="J13" s="366" t="str">
        <f aca="false">IF(H13="","",ROUND((((COS(K13/180*PI())*$C$8)-(SIN(K13/180*PI())*$C$7))+$C$14)/$C$17,0)*$C$17)</f>
        <v/>
      </c>
      <c r="K13" s="367" t="str">
        <f aca="false">IF(H13="","",K12+$G$4)</f>
        <v/>
      </c>
    </row>
    <row r="14" customFormat="false" ht="15" hidden="false" customHeight="false" outlineLevel="0" collapsed="false">
      <c r="B14" s="370" t="s">
        <v>308</v>
      </c>
      <c r="C14" s="371" t="n">
        <v>0</v>
      </c>
      <c r="D14" s="363" t="str">
        <f aca="false">IF(D13=ABS($C$9),"",IF(D13="","",D13+1))</f>
        <v/>
      </c>
      <c r="E14" s="366" t="str">
        <f aca="false">IF(D14="","",ROUND((((COS(G14/180*PI())*$C$7)+(SIN(G14/180*PI())*$C$8))+$C$13)/$C$17,0)*$C$17)</f>
        <v/>
      </c>
      <c r="F14" s="366" t="str">
        <f aca="false">IF(D14="","",ROUND((((COS(G14/180*PI())*$C$8)-(SIN(G14/180*PI())*$C$7))+$C$14)/$C$17,0)*$C$17)</f>
        <v/>
      </c>
      <c r="G14" s="369" t="str">
        <f aca="false">IF(D14="","",G13+$G$4)</f>
        <v/>
      </c>
      <c r="H14" s="363" t="str">
        <f aca="false">IF(H13=ABS($C$9),"",IF(H13="","",H13+1))</f>
        <v/>
      </c>
      <c r="I14" s="366" t="str">
        <f aca="false">IF(H14="","",ROUND((((COS(K14/180*PI())*$C$7)+(SIN(K14/180*PI())*$C$8))+$C$13)/$C$17,0)*$C$17)</f>
        <v/>
      </c>
      <c r="J14" s="366" t="str">
        <f aca="false">IF(H14="","",ROUND((((COS(K14/180*PI())*$C$8)-(SIN(K14/180*PI())*$C$7))+$C$14)/$C$17,0)*$C$17)</f>
        <v/>
      </c>
      <c r="K14" s="367" t="str">
        <f aca="false">IF(H14="","",K13+$G$4)</f>
        <v/>
      </c>
    </row>
    <row r="15" customFormat="false" ht="15" hidden="false" customHeight="false" outlineLevel="0" collapsed="false">
      <c r="B15" s="357"/>
      <c r="C15" s="186"/>
      <c r="D15" s="363" t="str">
        <f aca="false">IF(D14=ABS($C$9),"",IF(D14="","",D14+1))</f>
        <v/>
      </c>
      <c r="E15" s="366" t="str">
        <f aca="false">IF(D15="","",ROUND((((COS(G15/180*PI())*$C$7)+(SIN(G15/180*PI())*$C$8))+$C$13)/$C$17,0)*$C$17)</f>
        <v/>
      </c>
      <c r="F15" s="366" t="str">
        <f aca="false">IF(D15="","",ROUND((((COS(G15/180*PI())*$C$8)-(SIN(G15/180*PI())*$C$7))+$C$14)/$C$17,0)*$C$17)</f>
        <v/>
      </c>
      <c r="G15" s="369" t="str">
        <f aca="false">IF(D15="","",G14+$G$4)</f>
        <v/>
      </c>
      <c r="H15" s="363" t="str">
        <f aca="false">IF(H14=ABS($C$9),"",IF(H14="","",H14+1))</f>
        <v/>
      </c>
      <c r="I15" s="366" t="str">
        <f aca="false">IF(H15="","",ROUND((((COS(K15/180*PI())*$C$7)+(SIN(K15/180*PI())*$C$8))+$C$13)/$C$17,0)*$C$17)</f>
        <v/>
      </c>
      <c r="J15" s="366" t="str">
        <f aca="false">IF(H15="","",ROUND((((COS(K15/180*PI())*$C$8)-(SIN(K15/180*PI())*$C$7))+$C$14)/$C$17,0)*$C$17)</f>
        <v/>
      </c>
      <c r="K15" s="367" t="str">
        <f aca="false">IF(H15="","",K14+$G$4)</f>
        <v/>
      </c>
    </row>
    <row r="16" customFormat="false" ht="15.75" hidden="false" customHeight="false" outlineLevel="0" collapsed="false">
      <c r="B16" s="376" t="s">
        <v>309</v>
      </c>
      <c r="C16" s="376"/>
      <c r="D16" s="363" t="str">
        <f aca="false">IF(D15=ABS($C$9),"",IF(D15="","",D15+1))</f>
        <v/>
      </c>
      <c r="E16" s="366" t="str">
        <f aca="false">IF(D16="","",ROUND((((COS(G16/180*PI())*$C$7)+(SIN(G16/180*PI())*$C$8))+$C$13)/$C$17,0)*$C$17)</f>
        <v/>
      </c>
      <c r="F16" s="366" t="str">
        <f aca="false">IF(D16="","",ROUND((((COS(G16/180*PI())*$C$8)-(SIN(G16/180*PI())*$C$7))+$C$14)/$C$17,0)*$C$17)</f>
        <v/>
      </c>
      <c r="G16" s="369" t="str">
        <f aca="false">IF(D16="","",G15+$G$4)</f>
        <v/>
      </c>
      <c r="H16" s="363" t="str">
        <f aca="false">IF(H15=ABS($C$9),"",IF(H15="","",H15+1))</f>
        <v/>
      </c>
      <c r="I16" s="366" t="str">
        <f aca="false">IF(H16="","",ROUND((((COS(K16/180*PI())*$C$7)+(SIN(K16/180*PI())*$C$8))+$C$13)/$C$17,0)*$C$17)</f>
        <v/>
      </c>
      <c r="J16" s="366" t="str">
        <f aca="false">IF(H16="","",ROUND((((COS(K16/180*PI())*$C$8)-(SIN(K16/180*PI())*$C$7))+$C$14)/$C$17,0)*$C$17)</f>
        <v/>
      </c>
      <c r="K16" s="367" t="str">
        <f aca="false">IF(H16="","",K15+$G$4)</f>
        <v/>
      </c>
    </row>
    <row r="17" customFormat="false" ht="15" hidden="false" customHeight="false" outlineLevel="0" collapsed="false">
      <c r="B17" s="377" t="s">
        <v>310</v>
      </c>
      <c r="C17" s="378" t="n">
        <v>0.0001</v>
      </c>
      <c r="D17" s="363" t="str">
        <f aca="false">IF(D16=ABS($C$9),"",IF(D16="","",D16+1))</f>
        <v/>
      </c>
      <c r="E17" s="366" t="str">
        <f aca="false">IF(D17="","",ROUND((((COS(G17/180*PI())*$C$7)+(SIN(G17/180*PI())*$C$8))+$C$13)/$C$17,0)*$C$17)</f>
        <v/>
      </c>
      <c r="F17" s="366" t="str">
        <f aca="false">IF(D17="","",ROUND((((COS(G17/180*PI())*$C$8)-(SIN(G17/180*PI())*$C$7))+$C$14)/$C$17,0)*$C$17)</f>
        <v/>
      </c>
      <c r="G17" s="369" t="str">
        <f aca="false">IF(D17="","",G16+$G$4)</f>
        <v/>
      </c>
      <c r="H17" s="363" t="str">
        <f aca="false">IF(H16=ABS($C$9),"",IF(H16="","",H16+1))</f>
        <v/>
      </c>
      <c r="I17" s="366" t="str">
        <f aca="false">IF(H17="","",ROUND((((COS(K17/180*PI())*$C$7)+(SIN(K17/180*PI())*$C$8))+$C$13)/$C$17,0)*$C$17)</f>
        <v/>
      </c>
      <c r="J17" s="366" t="str">
        <f aca="false">IF(H17="","",ROUND((((COS(K17/180*PI())*$C$8)-(SIN(K17/180*PI())*$C$7))+$C$14)/$C$17,0)*$C$17)</f>
        <v/>
      </c>
      <c r="K17" s="367" t="str">
        <f aca="false">IF(H17="","",K16+$G$4)</f>
        <v/>
      </c>
    </row>
    <row r="18" customFormat="false" ht="15" hidden="false" customHeight="false" outlineLevel="0" collapsed="false">
      <c r="B18" s="379"/>
      <c r="C18" s="380"/>
      <c r="D18" s="363" t="str">
        <f aca="false">IF(D17=ABS($C$9),"",IF(D17="","",D17+1))</f>
        <v/>
      </c>
      <c r="E18" s="366" t="str">
        <f aca="false">IF(D18="","",ROUND((((COS(G18/180*PI())*$C$7)+(SIN(G18/180*PI())*$C$8))+$C$13)/$C$17,0)*$C$17)</f>
        <v/>
      </c>
      <c r="F18" s="366" t="str">
        <f aca="false">IF(D18="","",ROUND((((COS(G18/180*PI())*$C$8)-(SIN(G18/180*PI())*$C$7))+$C$14)/$C$17,0)*$C$17)</f>
        <v/>
      </c>
      <c r="G18" s="369" t="str">
        <f aca="false">IF(D18="","",G17+$G$4)</f>
        <v/>
      </c>
      <c r="H18" s="363" t="str">
        <f aca="false">IF(H17=ABS($C$9),"",IF(H17="","",H17+1))</f>
        <v/>
      </c>
      <c r="I18" s="366" t="str">
        <f aca="false">IF(H18="","",ROUND((((COS(K18/180*PI())*$C$7)+(SIN(K18/180*PI())*$C$8))+$C$13)/$C$17,0)*$C$17)</f>
        <v/>
      </c>
      <c r="J18" s="366" t="str">
        <f aca="false">IF(H18="","",ROUND((((COS(K18/180*PI())*$C$8)-(SIN(K18/180*PI())*$C$7))+$C$14)/$C$17,0)*$C$17)</f>
        <v/>
      </c>
      <c r="K18" s="367" t="str">
        <f aca="false">IF(H18="","",K17+$G$4)</f>
        <v/>
      </c>
    </row>
    <row r="19" customFormat="false" ht="15.75" hidden="false" customHeight="false" outlineLevel="0" collapsed="false">
      <c r="B19" s="381"/>
      <c r="C19" s="382"/>
      <c r="D19" s="363" t="str">
        <f aca="false">IF(D18=ABS($C$9),"",IF(D18="","",D18+1))</f>
        <v/>
      </c>
      <c r="E19" s="366" t="str">
        <f aca="false">IF(D19="","",ROUND((((COS(G19/180*PI())*$C$7)+(SIN(G19/180*PI())*$C$8))+$C$13)/$C$17,0)*$C$17)</f>
        <v/>
      </c>
      <c r="F19" s="366" t="str">
        <f aca="false">IF(D19="","",ROUND((((COS(G19/180*PI())*$C$8)-(SIN(G19/180*PI())*$C$7))+$C$14)/$C$17,0)*$C$17)</f>
        <v/>
      </c>
      <c r="G19" s="369" t="str">
        <f aca="false">IF(D19="","",G18+$G$4)</f>
        <v/>
      </c>
      <c r="H19" s="363" t="str">
        <f aca="false">IF(H18=ABS($C$9),"",IF(H18="","",H18+1))</f>
        <v/>
      </c>
      <c r="I19" s="366" t="str">
        <f aca="false">IF(H19="","",ROUND((((COS(K19/180*PI())*$C$7)+(SIN(K19/180*PI())*$C$8))+$C$13)/$C$17,0)*$C$17)</f>
        <v/>
      </c>
      <c r="J19" s="366" t="str">
        <f aca="false">IF(H19="","",ROUND((((COS(K19/180*PI())*$C$8)-(SIN(K19/180*PI())*$C$7))+$C$14)/$C$17,0)*$C$17)</f>
        <v/>
      </c>
      <c r="K19" s="367" t="str">
        <f aca="false">IF(H19="","",K18+$G$4)</f>
        <v/>
      </c>
    </row>
    <row r="20" customFormat="false" ht="15.75" hidden="false" customHeight="false" outlineLevel="0" collapsed="false">
      <c r="B20" s="383"/>
      <c r="C20" s="382"/>
      <c r="D20" s="363" t="str">
        <f aca="false">IF(D19=ABS($C$9),"",IF(D19="","",D19+1))</f>
        <v/>
      </c>
      <c r="E20" s="366" t="str">
        <f aca="false">IF(D20="","",ROUND((((COS(G20/180*PI())*$C$7)+(SIN(G20/180*PI())*$C$8))+$C$13)/$C$17,0)*$C$17)</f>
        <v/>
      </c>
      <c r="F20" s="366" t="str">
        <f aca="false">IF(D20="","",ROUND((((COS(G20/180*PI())*$C$8)-(SIN(G20/180*PI())*$C$7))+$C$14)/$C$17,0)*$C$17)</f>
        <v/>
      </c>
      <c r="G20" s="369" t="str">
        <f aca="false">IF(D20="","",G19+$G$4)</f>
        <v/>
      </c>
      <c r="H20" s="363" t="str">
        <f aca="false">IF(H19=ABS($C$9),"",IF(H19="","",H19+1))</f>
        <v/>
      </c>
      <c r="I20" s="366" t="str">
        <f aca="false">IF(H20="","",ROUND((((COS(K20/180*PI())*$C$7)+(SIN(K20/180*PI())*$C$8))+$C$13)/$C$17,0)*$C$17)</f>
        <v/>
      </c>
      <c r="J20" s="366" t="str">
        <f aca="false">IF(H20="","",ROUND((((COS(K20/180*PI())*$C$8)-(SIN(K20/180*PI())*$C$7))+$C$14)/$C$17,0)*$C$17)</f>
        <v/>
      </c>
      <c r="K20" s="367" t="str">
        <f aca="false">IF(H20="","",K19+$G$4)</f>
        <v/>
      </c>
    </row>
    <row r="21" customFormat="false" ht="15" hidden="false" customHeight="false" outlineLevel="0" collapsed="false">
      <c r="B21" s="370"/>
      <c r="C21" s="382"/>
      <c r="D21" s="363" t="str">
        <f aca="false">IF(D20=ABS($C$9),"",IF(D20="","",D20+1))</f>
        <v/>
      </c>
      <c r="E21" s="366" t="str">
        <f aca="false">IF(D21="","",ROUND((((COS(G21/180*PI())*$C$7)+(SIN(G21/180*PI())*$C$8))+$C$13)/$C$17,0)*$C$17)</f>
        <v/>
      </c>
      <c r="F21" s="366" t="str">
        <f aca="false">IF(D21="","",ROUND((((COS(G21/180*PI())*$C$8)-(SIN(G21/180*PI())*$C$7))+$C$14)/$C$17,0)*$C$17)</f>
        <v/>
      </c>
      <c r="G21" s="369" t="str">
        <f aca="false">IF(D21="","",G20+$G$4)</f>
        <v/>
      </c>
      <c r="H21" s="363" t="str">
        <f aca="false">IF(H20=ABS($C$9),"",IF(H20="","",H20+1))</f>
        <v/>
      </c>
      <c r="I21" s="366" t="str">
        <f aca="false">IF(H21="","",ROUND((((COS(K21/180*PI())*$C$7)+(SIN(K21/180*PI())*$C$8))+$C$13)/$C$17,0)*$C$17)</f>
        <v/>
      </c>
      <c r="J21" s="366" t="str">
        <f aca="false">IF(H21="","",ROUND((((COS(K21/180*PI())*$C$8)-(SIN(K21/180*PI())*$C$7))+$C$14)/$C$17,0)*$C$17)</f>
        <v/>
      </c>
      <c r="K21" s="367" t="str">
        <f aca="false">IF(H21="","",K20+$G$4)</f>
        <v/>
      </c>
    </row>
    <row r="22" customFormat="false" ht="15" hidden="false" customHeight="false" outlineLevel="0" collapsed="false">
      <c r="B22" s="370"/>
      <c r="C22" s="382"/>
      <c r="D22" s="363" t="str">
        <f aca="false">IF(D21=ABS($C$9),"",IF(D21="","",D21+1))</f>
        <v/>
      </c>
      <c r="E22" s="366" t="str">
        <f aca="false">IF(D22="","",ROUND((((COS(G22/180*PI())*$C$7)+(SIN(G22/180*PI())*$C$8))+$C$13)/$C$17,0)*$C$17)</f>
        <v/>
      </c>
      <c r="F22" s="366" t="str">
        <f aca="false">IF(D22="","",ROUND((((COS(G22/180*PI())*$C$8)-(SIN(G22/180*PI())*$C$7))+$C$14)/$C$17,0)*$C$17)</f>
        <v/>
      </c>
      <c r="G22" s="369" t="str">
        <f aca="false">IF(D22="","",G21+$G$4)</f>
        <v/>
      </c>
      <c r="H22" s="363" t="str">
        <f aca="false">IF(H21=ABS($C$9),"",IF(H21="","",H21+1))</f>
        <v/>
      </c>
      <c r="I22" s="366" t="str">
        <f aca="false">IF(H22="","",ROUND((((COS(K22/180*PI())*$C$7)+(SIN(K22/180*PI())*$C$8))+$C$13)/$C$17,0)*$C$17)</f>
        <v/>
      </c>
      <c r="J22" s="366" t="str">
        <f aca="false">IF(H22="","",ROUND((((COS(K22/180*PI())*$C$8)-(SIN(K22/180*PI())*$C$7))+$C$14)/$C$17,0)*$C$17)</f>
        <v/>
      </c>
      <c r="K22" s="367" t="str">
        <f aca="false">IF(H22="","",K21+$G$4)</f>
        <v/>
      </c>
    </row>
    <row r="23" customFormat="false" ht="15" hidden="false" customHeight="false" outlineLevel="0" collapsed="false">
      <c r="B23" s="370"/>
      <c r="C23" s="382"/>
      <c r="D23" s="363" t="str">
        <f aca="false">IF(D22=ABS($C$9),"",IF(D22="","",D22+1))</f>
        <v/>
      </c>
      <c r="E23" s="366" t="str">
        <f aca="false">IF(D23="","",ROUND((((COS(G23/180*PI())*$C$7)+(SIN(G23/180*PI())*$C$8))+$C$13)/$C$17,0)*$C$17)</f>
        <v/>
      </c>
      <c r="F23" s="366" t="str">
        <f aca="false">IF(D23="","",ROUND((((COS(G23/180*PI())*$C$8)-(SIN(G23/180*PI())*$C$7))+$C$14)/$C$17,0)*$C$17)</f>
        <v/>
      </c>
      <c r="G23" s="369" t="str">
        <f aca="false">IF(D23="","",G22+$G$4)</f>
        <v/>
      </c>
      <c r="H23" s="363" t="str">
        <f aca="false">IF(H22=ABS($C$9),"",IF(H22="","",H22+1))</f>
        <v/>
      </c>
      <c r="I23" s="366" t="str">
        <f aca="false">IF(H23="","",ROUND((((COS(K23/180*PI())*$C$7)+(SIN(K23/180*PI())*$C$8))+$C$13)/$C$17,0)*$C$17)</f>
        <v/>
      </c>
      <c r="J23" s="366" t="str">
        <f aca="false">IF(H23="","",ROUND((((COS(K23/180*PI())*$C$8)-(SIN(K23/180*PI())*$C$7))+$C$14)/$C$17,0)*$C$17)</f>
        <v/>
      </c>
      <c r="K23" s="367" t="str">
        <f aca="false">IF(H23="","",K22+$G$4)</f>
        <v/>
      </c>
    </row>
    <row r="24" customFormat="false" ht="15" hidden="false" customHeight="false" outlineLevel="0" collapsed="false">
      <c r="B24" s="370"/>
      <c r="C24" s="382"/>
      <c r="D24" s="363" t="str">
        <f aca="false">IF(D23=ABS($C$9),"",IF(D23="","",D23+1))</f>
        <v/>
      </c>
      <c r="E24" s="366" t="str">
        <f aca="false">IF(D24="","",ROUND((((COS(G24/180*PI())*$C$7)+(SIN(G24/180*PI())*$C$8))+$C$13)/$C$17,0)*$C$17)</f>
        <v/>
      </c>
      <c r="F24" s="366" t="str">
        <f aca="false">IF(D24="","",ROUND((((COS(G24/180*PI())*$C$8)-(SIN(G24/180*PI())*$C$7))+$C$14)/$C$17,0)*$C$17)</f>
        <v/>
      </c>
      <c r="G24" s="369" t="str">
        <f aca="false">IF(D24="","",G23+$G$4)</f>
        <v/>
      </c>
      <c r="H24" s="363" t="str">
        <f aca="false">IF(H23=ABS($C$9),"",IF(H23="","",H23+1))</f>
        <v/>
      </c>
      <c r="I24" s="366" t="str">
        <f aca="false">IF(H24="","",ROUND((((COS(K24/180*PI())*$C$7)+(SIN(K24/180*PI())*$C$8))+$C$13)/$C$17,0)*$C$17)</f>
        <v/>
      </c>
      <c r="J24" s="366" t="str">
        <f aca="false">IF(H24="","",ROUND((((COS(K24/180*PI())*$C$8)-(SIN(K24/180*PI())*$C$7))+$C$14)/$C$17,0)*$C$17)</f>
        <v/>
      </c>
      <c r="K24" s="367" t="str">
        <f aca="false">IF(H24="","",K23+$G$4)</f>
        <v/>
      </c>
    </row>
    <row r="25" customFormat="false" ht="15" hidden="false" customHeight="false" outlineLevel="0" collapsed="false">
      <c r="B25" s="370"/>
      <c r="C25" s="382" t="s">
        <v>311</v>
      </c>
      <c r="D25" s="363" t="str">
        <f aca="false">IF(D24=ABS($C$9),"",IF(D24="","",D24+1))</f>
        <v/>
      </c>
      <c r="E25" s="366" t="str">
        <f aca="false">IF(D25="","",ROUND((((COS(G25/180*PI())*$C$7)+(SIN(G25/180*PI())*$C$8))+$C$13)/$C$17,0)*$C$17)</f>
        <v/>
      </c>
      <c r="F25" s="366" t="str">
        <f aca="false">IF(D25="","",ROUND((((COS(G25/180*PI())*$C$8)-(SIN(G25/180*PI())*$C$7))+$C$14)/$C$17,0)*$C$17)</f>
        <v/>
      </c>
      <c r="G25" s="369" t="str">
        <f aca="false">IF(D25="","",G24+$G$4)</f>
        <v/>
      </c>
      <c r="H25" s="363" t="str">
        <f aca="false">IF(H24=ABS($C$9),"",IF(H24="","",H24+1))</f>
        <v/>
      </c>
      <c r="I25" s="366" t="str">
        <f aca="false">IF(H25="","",ROUND((((COS(K25/180*PI())*$C$7)+(SIN(K25/180*PI())*$C$8))+$C$13)/$C$17,0)*$C$17)</f>
        <v/>
      </c>
      <c r="J25" s="366" t="str">
        <f aca="false">IF(H25="","",ROUND((((COS(K25/180*PI())*$C$8)-(SIN(K25/180*PI())*$C$7))+$C$14)/$C$17,0)*$C$17)</f>
        <v/>
      </c>
      <c r="K25" s="367" t="str">
        <f aca="false">IF(H25="","",K24+$G$4)</f>
        <v/>
      </c>
    </row>
    <row r="26" customFormat="false" ht="15" hidden="false" customHeight="false" outlineLevel="0" collapsed="false">
      <c r="B26" s="370"/>
      <c r="C26" s="382" t="s">
        <v>312</v>
      </c>
      <c r="D26" s="363" t="str">
        <f aca="false">IF(D25=ABS($C$9),"",IF(D25="","",D25+1))</f>
        <v/>
      </c>
      <c r="E26" s="366" t="str">
        <f aca="false">IF(D26="","",ROUND((((COS(G26/180*PI())*$C$7)+(SIN(G26/180*PI())*$C$8))+$C$13)/$C$17,0)*$C$17)</f>
        <v/>
      </c>
      <c r="F26" s="366" t="str">
        <f aca="false">IF(D26="","",ROUND((((COS(G26/180*PI())*$C$8)-(SIN(G26/180*PI())*$C$7))+$C$14)/$C$17,0)*$C$17)</f>
        <v/>
      </c>
      <c r="G26" s="369" t="str">
        <f aca="false">IF(D26="","",G25+$G$4)</f>
        <v/>
      </c>
      <c r="H26" s="363" t="str">
        <f aca="false">IF(H25=ABS($C$9),"",IF(H25="","",H25+1))</f>
        <v/>
      </c>
      <c r="I26" s="366" t="str">
        <f aca="false">IF(H26="","",ROUND((((COS(K26/180*PI())*$C$7)+(SIN(K26/180*PI())*$C$8))+$C$13)/$C$17,0)*$C$17)</f>
        <v/>
      </c>
      <c r="J26" s="366" t="str">
        <f aca="false">IF(H26="","",ROUND((((COS(K26/180*PI())*$C$8)-(SIN(K26/180*PI())*$C$7))+$C$14)/$C$17,0)*$C$17)</f>
        <v/>
      </c>
      <c r="K26" s="367" t="str">
        <f aca="false">IF(H26="","",K25+$G$4)</f>
        <v/>
      </c>
    </row>
    <row r="27" customFormat="false" ht="15" hidden="false" customHeight="false" outlineLevel="0" collapsed="false">
      <c r="B27" s="370"/>
      <c r="C27" s="384" t="s">
        <v>313</v>
      </c>
      <c r="D27" s="363" t="str">
        <f aca="false">IF(D26=ABS($C$9),"",IF(D26="","",D26+1))</f>
        <v/>
      </c>
      <c r="E27" s="366" t="str">
        <f aca="false">IF(D27="","",ROUND((((COS(G27/180*PI())*$C$7)+(SIN(G27/180*PI())*$C$8))+$C$13)/$C$17,0)*$C$17)</f>
        <v/>
      </c>
      <c r="F27" s="366" t="str">
        <f aca="false">IF(D27="","",ROUND((((COS(G27/180*PI())*$C$8)-(SIN(G27/180*PI())*$C$7))+$C$14)/$C$17,0)*$C$17)</f>
        <v/>
      </c>
      <c r="G27" s="369" t="str">
        <f aca="false">IF(D27="","",G26+$G$4)</f>
        <v/>
      </c>
      <c r="H27" s="363" t="str">
        <f aca="false">IF(H26=ABS($C$9),"",IF(H26="","",H26+1))</f>
        <v/>
      </c>
      <c r="I27" s="366" t="str">
        <f aca="false">IF(H27="","",ROUND((((COS(K27/180*PI())*$C$7)+(SIN(K27/180*PI())*$C$8))+$C$13)/$C$17,0)*$C$17)</f>
        <v/>
      </c>
      <c r="J27" s="366" t="str">
        <f aca="false">IF(H27="","",ROUND((((COS(K27/180*PI())*$C$8)-(SIN(K27/180*PI())*$C$7))+$C$14)/$C$17,0)*$C$17)</f>
        <v/>
      </c>
      <c r="K27" s="367" t="str">
        <f aca="false">IF(H27="","",K26+$G$4)</f>
        <v/>
      </c>
    </row>
    <row r="28" customFormat="false" ht="15" hidden="false" customHeight="false" outlineLevel="0" collapsed="false">
      <c r="B28" s="370"/>
      <c r="C28" s="382"/>
      <c r="D28" s="363" t="str">
        <f aca="false">IF(D27=ABS($C$9),"",IF(D27="","",D27+1))</f>
        <v/>
      </c>
      <c r="E28" s="366" t="str">
        <f aca="false">IF(D28="","",ROUND((((COS(G28/180*PI())*$C$7)+(SIN(G28/180*PI())*$C$8))+$C$13)/$C$17,0)*$C$17)</f>
        <v/>
      </c>
      <c r="F28" s="366" t="str">
        <f aca="false">IF(D28="","",ROUND((((COS(G28/180*PI())*$C$8)-(SIN(G28/180*PI())*$C$7))+$C$14)/$C$17,0)*$C$17)</f>
        <v/>
      </c>
      <c r="G28" s="369" t="str">
        <f aca="false">IF(D28="","",G27+$G$4)</f>
        <v/>
      </c>
      <c r="H28" s="363" t="str">
        <f aca="false">IF(H27=ABS($C$9),"",IF(H27="","",H27+1))</f>
        <v/>
      </c>
      <c r="I28" s="366" t="str">
        <f aca="false">IF(H28="","",ROUND((((COS(K28/180*PI())*$C$7)+(SIN(K28/180*PI())*$C$8))+$C$13)/$C$17,0)*$C$17)</f>
        <v/>
      </c>
      <c r="J28" s="366" t="str">
        <f aca="false">IF(H28="","",ROUND((((COS(K28/180*PI())*$C$8)-(SIN(K28/180*PI())*$C$7))+$C$14)/$C$17,0)*$C$17)</f>
        <v/>
      </c>
      <c r="K28" s="367" t="str">
        <f aca="false">IF(H28="","",K27+$G$4)</f>
        <v/>
      </c>
    </row>
    <row r="29" customFormat="false" ht="15" hidden="false" customHeight="false" outlineLevel="0" collapsed="false">
      <c r="B29" s="385" t="s">
        <v>314</v>
      </c>
      <c r="C29" s="385"/>
      <c r="D29" s="363" t="str">
        <f aca="false">IF(D28=ABS($C$9),"",IF(D28="","",D28+1))</f>
        <v/>
      </c>
      <c r="E29" s="366" t="str">
        <f aca="false">IF(D29="","",ROUND((((COS(G29/180*PI())*$C$7)+(SIN(G29/180*PI())*$C$8))+$C$13)/$C$17,0)*$C$17)</f>
        <v/>
      </c>
      <c r="F29" s="366" t="str">
        <f aca="false">IF(D29="","",ROUND((((COS(G29/180*PI())*$C$8)-(SIN(G29/180*PI())*$C$7))+$C$14)/$C$17,0)*$C$17)</f>
        <v/>
      </c>
      <c r="G29" s="369" t="str">
        <f aca="false">IF(D29="","",G28+$G$4)</f>
        <v/>
      </c>
      <c r="H29" s="363" t="str">
        <f aca="false">IF(H28=ABS($C$9),"",IF(H28="","",H28+1))</f>
        <v/>
      </c>
      <c r="I29" s="366" t="str">
        <f aca="false">IF(H29="","",ROUND((((COS(K29/180*PI())*$C$7)+(SIN(K29/180*PI())*$C$8))+$C$13)/$C$17,0)*$C$17)</f>
        <v/>
      </c>
      <c r="J29" s="366" t="str">
        <f aca="false">IF(H29="","",ROUND((((COS(K29/180*PI())*$C$8)-(SIN(K29/180*PI())*$C$7))+$C$14)/$C$17,0)*$C$17)</f>
        <v/>
      </c>
      <c r="K29" s="367" t="str">
        <f aca="false">IF(H29="","",K28+$G$4)</f>
        <v/>
      </c>
    </row>
    <row r="30" customFormat="false" ht="15" hidden="false" customHeight="false" outlineLevel="0" collapsed="false">
      <c r="B30" s="370" t="str">
        <f aca="false">IF(G4="","",TRUNC(G4))</f>
        <v/>
      </c>
      <c r="C30" s="374" t="s">
        <v>117</v>
      </c>
      <c r="D30" s="363" t="str">
        <f aca="false">IF(D29=ABS($C$9),"",IF(D29="","",D29+1))</f>
        <v/>
      </c>
      <c r="E30" s="366" t="str">
        <f aca="false">IF(D30="","",ROUND((((COS(G30/180*PI())*$C$7)+(SIN(G30/180*PI())*$C$8))+$C$13)/$C$17,0)*$C$17)</f>
        <v/>
      </c>
      <c r="F30" s="366" t="str">
        <f aca="false">IF(D30="","",ROUND((((COS(G30/180*PI())*$C$8)-(SIN(G30/180*PI())*$C$7))+$C$14)/$C$17,0)*$C$17)</f>
        <v/>
      </c>
      <c r="G30" s="369" t="str">
        <f aca="false">IF(D30="","",G29+$G$4)</f>
        <v/>
      </c>
      <c r="H30" s="363" t="str">
        <f aca="false">IF(H29=ABS($C$9),"",IF(H29="","",H29+1))</f>
        <v/>
      </c>
      <c r="I30" s="366" t="str">
        <f aca="false">IF(H30="","",ROUND((((COS(K30/180*PI())*$C$7)+(SIN(K30/180*PI())*$C$8))+$C$13)/$C$17,0)*$C$17)</f>
        <v/>
      </c>
      <c r="J30" s="366" t="str">
        <f aca="false">IF(H30="","",ROUND((((COS(K30/180*PI())*$C$8)-(SIN(K30/180*PI())*$C$7))+$C$14)/$C$17,0)*$C$17)</f>
        <v/>
      </c>
      <c r="K30" s="367" t="str">
        <f aca="false">IF(H30="","",K29+$G$4)</f>
        <v/>
      </c>
    </row>
    <row r="31" customFormat="false" ht="15" hidden="false" customHeight="false" outlineLevel="0" collapsed="false">
      <c r="B31" s="370" t="str">
        <f aca="false">IF(G4="","",TRUNC((G4-B30)*60))</f>
        <v/>
      </c>
      <c r="C31" s="374" t="s">
        <v>138</v>
      </c>
      <c r="D31" s="363" t="str">
        <f aca="false">IF(D30=ABS($C$9),"",IF(D30="","",D30+1))</f>
        <v/>
      </c>
      <c r="E31" s="366" t="str">
        <f aca="false">IF(D31="","",ROUND((((COS(G31/180*PI())*$C$7)+(SIN(G31/180*PI())*$C$8))+$C$13)/$C$17,0)*$C$17)</f>
        <v/>
      </c>
      <c r="F31" s="366" t="str">
        <f aca="false">IF(D31="","",ROUND((((COS(G31/180*PI())*$C$8)-(SIN(G31/180*PI())*$C$7))+$C$14)/$C$17,0)*$C$17)</f>
        <v/>
      </c>
      <c r="G31" s="369" t="str">
        <f aca="false">IF(D31="","",G30+$G$4)</f>
        <v/>
      </c>
      <c r="H31" s="363" t="str">
        <f aca="false">IF(H30=ABS($C$9),"",IF(H30="","",H30+1))</f>
        <v/>
      </c>
      <c r="I31" s="366" t="str">
        <f aca="false">IF(H31="","",ROUND((((COS(K31/180*PI())*$C$7)+(SIN(K31/180*PI())*$C$8))+$C$13)/$C$17,0)*$C$17)</f>
        <v/>
      </c>
      <c r="J31" s="366" t="str">
        <f aca="false">IF(H31="","",ROUND((((COS(K31/180*PI())*$C$8)-(SIN(K31/180*PI())*$C$7))+$C$14)/$C$17,0)*$C$17)</f>
        <v/>
      </c>
      <c r="K31" s="367" t="str">
        <f aca="false">IF(H31="","",K30+$G$4)</f>
        <v/>
      </c>
    </row>
    <row r="32" customFormat="false" ht="15" hidden="false" customHeight="false" outlineLevel="0" collapsed="false">
      <c r="B32" s="370" t="str">
        <f aca="false">IF(G4="","",((G4-B30)*60-B31)*60)</f>
        <v/>
      </c>
      <c r="C32" s="374" t="s">
        <v>139</v>
      </c>
      <c r="D32" s="363" t="str">
        <f aca="false">IF(D31=ABS($C$9),"",IF(D31="","",D31+1))</f>
        <v/>
      </c>
      <c r="E32" s="366" t="str">
        <f aca="false">IF(D32="","",ROUND((((COS(G32/180*PI())*$C$7)+(SIN(G32/180*PI())*$C$8))+$C$13)/$C$17,0)*$C$17)</f>
        <v/>
      </c>
      <c r="F32" s="366" t="str">
        <f aca="false">IF(D32="","",ROUND((((COS(G32/180*PI())*$C$8)-(SIN(G32/180*PI())*$C$7))+$C$14)/$C$17,0)*$C$17)</f>
        <v/>
      </c>
      <c r="G32" s="369" t="str">
        <f aca="false">IF(D32="","",G31+$G$4)</f>
        <v/>
      </c>
      <c r="H32" s="363" t="str">
        <f aca="false">IF(H31=ABS($C$9),"",IF(H31="","",H31+1))</f>
        <v/>
      </c>
      <c r="I32" s="366" t="str">
        <f aca="false">IF(H32="","",ROUND((((COS(K32/180*PI())*$C$7)+(SIN(K32/180*PI())*$C$8))+$C$13)/$C$17,0)*$C$17)</f>
        <v/>
      </c>
      <c r="J32" s="366" t="str">
        <f aca="false">IF(H32="","",ROUND((((COS(K32/180*PI())*$C$8)-(SIN(K32/180*PI())*$C$7))+$C$14)/$C$17,0)*$C$17)</f>
        <v/>
      </c>
      <c r="K32" s="367" t="str">
        <f aca="false">IF(H32="","",K31+$G$4)</f>
        <v/>
      </c>
    </row>
    <row r="33" customFormat="false" ht="15" hidden="false" customHeight="false" outlineLevel="0" collapsed="false">
      <c r="B33" s="370"/>
      <c r="C33" s="382"/>
      <c r="D33" s="363" t="str">
        <f aca="false">IF(D32=ABS($C$9),"",IF(D32="","",D32+1))</f>
        <v/>
      </c>
      <c r="E33" s="366" t="str">
        <f aca="false">IF(D33="","",ROUND((((COS(G33/180*PI())*$C$7)+(SIN(G33/180*PI())*$C$8))+$C$13)/$C$17,0)*$C$17)</f>
        <v/>
      </c>
      <c r="F33" s="366" t="str">
        <f aca="false">IF(D33="","",ROUND((((COS(G33/180*PI())*$C$8)-(SIN(G33/180*PI())*$C$7))+$C$14)/$C$17,0)*$C$17)</f>
        <v/>
      </c>
      <c r="G33" s="369" t="str">
        <f aca="false">IF(D33="","",G32+$G$4)</f>
        <v/>
      </c>
      <c r="H33" s="363" t="str">
        <f aca="false">IF(H32=ABS($C$9),"",IF(H32="","",H32+1))</f>
        <v/>
      </c>
      <c r="I33" s="366" t="str">
        <f aca="false">IF(H33="","",ROUND((((COS(K33/180*PI())*$C$7)+(SIN(K33/180*PI())*$C$8))+$C$13)/$C$17,0)*$C$17)</f>
        <v/>
      </c>
      <c r="J33" s="366" t="str">
        <f aca="false">IF(H33="","",ROUND((((COS(K33/180*PI())*$C$8)-(SIN(K33/180*PI())*$C$7))+$C$14)/$C$17,0)*$C$17)</f>
        <v/>
      </c>
      <c r="K33" s="367" t="str">
        <f aca="false">IF(H33="","",K32+$G$4)</f>
        <v/>
      </c>
    </row>
    <row r="34" customFormat="false" ht="15" hidden="false" customHeight="false" outlineLevel="0" collapsed="false">
      <c r="B34" s="370"/>
      <c r="C34" s="382"/>
      <c r="D34" s="363" t="str">
        <f aca="false">IF(D33=ABS($C$9),"",IF(D33="","",D33+1))</f>
        <v/>
      </c>
      <c r="E34" s="366" t="str">
        <f aca="false">IF(D34="","",ROUND((((COS(G34/180*PI())*$C$7)+(SIN(G34/180*PI())*$C$8))+$C$13)/$C$17,0)*$C$17)</f>
        <v/>
      </c>
      <c r="F34" s="366" t="str">
        <f aca="false">IF(D34="","",ROUND((((COS(G34/180*PI())*$C$8)-(SIN(G34/180*PI())*$C$7))+$C$14)/$C$17,0)*$C$17)</f>
        <v/>
      </c>
      <c r="G34" s="369" t="str">
        <f aca="false">IF(D34="","",G33+$G$4)</f>
        <v/>
      </c>
      <c r="H34" s="363" t="str">
        <f aca="false">IF(H33=ABS($C$9),"",IF(H33="","",H33+1))</f>
        <v/>
      </c>
      <c r="I34" s="366" t="str">
        <f aca="false">IF(H34="","",ROUND((((COS(K34/180*PI())*$C$7)+(SIN(K34/180*PI())*$C$8))+$C$13)/$C$17,0)*$C$17)</f>
        <v/>
      </c>
      <c r="J34" s="366" t="str">
        <f aca="false">IF(H34="","",ROUND((((COS(K34/180*PI())*$C$8)-(SIN(K34/180*PI())*$C$7))+$C$14)/$C$17,0)*$C$17)</f>
        <v/>
      </c>
      <c r="K34" s="367" t="str">
        <f aca="false">IF(H34="","",K33+$G$4)</f>
        <v/>
      </c>
    </row>
    <row r="35" customFormat="false" ht="15" hidden="false" customHeight="false" outlineLevel="0" collapsed="false">
      <c r="B35" s="370"/>
      <c r="C35" s="382"/>
      <c r="D35" s="363" t="str">
        <f aca="false">IF(D34=ABS($C$9),"",IF(D34="","",D34+1))</f>
        <v/>
      </c>
      <c r="E35" s="366" t="str">
        <f aca="false">IF(D35="","",ROUND((((COS(G35/180*PI())*$C$7)+(SIN(G35/180*PI())*$C$8))+$C$13)/$C$17,0)*$C$17)</f>
        <v/>
      </c>
      <c r="F35" s="366" t="str">
        <f aca="false">IF(D35="","",ROUND((((COS(G35/180*PI())*$C$8)-(SIN(G35/180*PI())*$C$7))+$C$14)/$C$17,0)*$C$17)</f>
        <v/>
      </c>
      <c r="G35" s="369" t="str">
        <f aca="false">IF(D35="","",G34+$G$4)</f>
        <v/>
      </c>
      <c r="H35" s="363" t="str">
        <f aca="false">IF(H34=ABS($C$9),"",IF(H34="","",H34+1))</f>
        <v/>
      </c>
      <c r="I35" s="366" t="str">
        <f aca="false">IF(H35="","",ROUND((((COS(K35/180*PI())*$C$7)+(SIN(K35/180*PI())*$C$8))+$C$13)/$C$17,0)*$C$17)</f>
        <v/>
      </c>
      <c r="J35" s="366" t="str">
        <f aca="false">IF(H35="","",ROUND((((COS(K35/180*PI())*$C$8)-(SIN(K35/180*PI())*$C$7))+$C$14)/$C$17,0)*$C$17)</f>
        <v/>
      </c>
      <c r="K35" s="367" t="str">
        <f aca="false">IF(H35="","",K34+$G$4)</f>
        <v/>
      </c>
    </row>
    <row r="36" customFormat="false" ht="15" hidden="false" customHeight="false" outlineLevel="0" collapsed="false">
      <c r="B36" s="370"/>
      <c r="C36" s="382"/>
      <c r="D36" s="363" t="str">
        <f aca="false">IF(D35=ABS($C$9),"",IF(D35="","",D35+1))</f>
        <v/>
      </c>
      <c r="E36" s="366" t="str">
        <f aca="false">IF(D36="","",ROUND((((COS(G36/180*PI())*$C$7)+(SIN(G36/180*PI())*$C$8))+$C$13)/$C$17,0)*$C$17)</f>
        <v/>
      </c>
      <c r="F36" s="366" t="str">
        <f aca="false">IF(D36="","",ROUND((((COS(G36/180*PI())*$C$8)-(SIN(G36/180*PI())*$C$7))+$C$14)/$C$17,0)*$C$17)</f>
        <v/>
      </c>
      <c r="G36" s="369" t="str">
        <f aca="false">IF(D36="","",G35+$G$4)</f>
        <v/>
      </c>
      <c r="H36" s="363" t="str">
        <f aca="false">IF(H35=ABS($C$9),"",IF(H35="","",H35+1))</f>
        <v/>
      </c>
      <c r="I36" s="366" t="str">
        <f aca="false">IF(H36="","",ROUND((((COS(K36/180*PI())*$C$7)+(SIN(K36/180*PI())*$C$8))+$C$13)/$C$17,0)*$C$17)</f>
        <v/>
      </c>
      <c r="J36" s="366" t="str">
        <f aca="false">IF(H36="","",ROUND((((COS(K36/180*PI())*$C$8)-(SIN(K36/180*PI())*$C$7))+$C$14)/$C$17,0)*$C$17)</f>
        <v/>
      </c>
      <c r="K36" s="367" t="str">
        <f aca="false">IF(H36="","",K35+$G$4)</f>
        <v/>
      </c>
    </row>
    <row r="37" customFormat="false" ht="15" hidden="false" customHeight="false" outlineLevel="0" collapsed="false">
      <c r="B37" s="370"/>
      <c r="C37" s="382"/>
      <c r="D37" s="363" t="str">
        <f aca="false">IF(D36=ABS($C$9),"",IF(D36="","",D36+1))</f>
        <v/>
      </c>
      <c r="E37" s="366" t="str">
        <f aca="false">IF(D37="","",ROUND((((COS(G37/180*PI())*$C$7)+(SIN(G37/180*PI())*$C$8))+$C$13)/$C$17,0)*$C$17)</f>
        <v/>
      </c>
      <c r="F37" s="366" t="str">
        <f aca="false">IF(D37="","",ROUND((((COS(G37/180*PI())*$C$8)-(SIN(G37/180*PI())*$C$7))+$C$14)/$C$17,0)*$C$17)</f>
        <v/>
      </c>
      <c r="G37" s="369" t="str">
        <f aca="false">IF(D37="","",G36+$G$4)</f>
        <v/>
      </c>
      <c r="H37" s="363" t="str">
        <f aca="false">IF(H36=ABS($C$9),"",IF(H36="","",H36+1))</f>
        <v/>
      </c>
      <c r="I37" s="366" t="str">
        <f aca="false">IF(H37="","",ROUND((((COS(K37/180*PI())*$C$7)+(SIN(K37/180*PI())*$C$8))+$C$13)/$C$17,0)*$C$17)</f>
        <v/>
      </c>
      <c r="J37" s="366" t="str">
        <f aca="false">IF(H37="","",ROUND((((COS(K37/180*PI())*$C$8)-(SIN(K37/180*PI())*$C$7))+$C$14)/$C$17,0)*$C$17)</f>
        <v/>
      </c>
      <c r="K37" s="367" t="str">
        <f aca="false">IF(H37="","",K36+$G$4)</f>
        <v/>
      </c>
    </row>
    <row r="38" customFormat="false" ht="15" hidden="false" customHeight="false" outlineLevel="0" collapsed="false">
      <c r="B38" s="370"/>
      <c r="C38" s="382"/>
      <c r="D38" s="363" t="str">
        <f aca="false">IF(D37=ABS($C$9),"",IF(D37="","",D37+1))</f>
        <v/>
      </c>
      <c r="E38" s="366" t="str">
        <f aca="false">IF(D38="","",ROUND((((COS(G38/180*PI())*$C$7)+(SIN(G38/180*PI())*$C$8))+$C$13)/$C$17,0)*$C$17)</f>
        <v/>
      </c>
      <c r="F38" s="366" t="str">
        <f aca="false">IF(D38="","",ROUND((((COS(G38/180*PI())*$C$8)-(SIN(G38/180*PI())*$C$7))+$C$14)/$C$17,0)*$C$17)</f>
        <v/>
      </c>
      <c r="G38" s="369" t="str">
        <f aca="false">IF(D38="","",G37+$G$4)</f>
        <v/>
      </c>
      <c r="H38" s="363" t="str">
        <f aca="false">IF(H37=ABS($C$9),"",IF(H37="","",H37+1))</f>
        <v/>
      </c>
      <c r="I38" s="366" t="str">
        <f aca="false">IF(H38="","",ROUND((((COS(K38/180*PI())*$C$7)+(SIN(K38/180*PI())*$C$8))+$C$13)/$C$17,0)*$C$17)</f>
        <v/>
      </c>
      <c r="J38" s="366" t="str">
        <f aca="false">IF(H38="","",ROUND((((COS(K38/180*PI())*$C$8)-(SIN(K38/180*PI())*$C$7))+$C$14)/$C$17,0)*$C$17)</f>
        <v/>
      </c>
      <c r="K38" s="367" t="str">
        <f aca="false">IF(H38="","",K37+$G$4)</f>
        <v/>
      </c>
    </row>
    <row r="39" customFormat="false" ht="15.75" hidden="false" customHeight="false" outlineLevel="0" collapsed="false">
      <c r="B39" s="376" t="s">
        <v>315</v>
      </c>
      <c r="C39" s="376"/>
      <c r="D39" s="363" t="str">
        <f aca="false">IF(D38=ABS($C$9),"",IF(D38="","",D38+1))</f>
        <v/>
      </c>
      <c r="E39" s="366" t="str">
        <f aca="false">IF(D39="","",ROUND((((COS(G39/180*PI())*$C$7)+(SIN(G39/180*PI())*$C$8))+$C$13)/$C$17,0)*$C$17)</f>
        <v/>
      </c>
      <c r="F39" s="366" t="str">
        <f aca="false">IF(D39="","",ROUND((((COS(G39/180*PI())*$C$8)-(SIN(G39/180*PI())*$C$7))+$C$14)/$C$17,0)*$C$17)</f>
        <v/>
      </c>
      <c r="G39" s="369" t="str">
        <f aca="false">IF(D39="","",G38+$G$4)</f>
        <v/>
      </c>
      <c r="H39" s="363" t="str">
        <f aca="false">IF(H38=ABS($C$9),"",IF(H38="","",H38+1))</f>
        <v/>
      </c>
      <c r="I39" s="366" t="str">
        <f aca="false">IF(H39="","",ROUND((((COS(K39/180*PI())*$C$7)+(SIN(K39/180*PI())*$C$8))+$C$13)/$C$17,0)*$C$17)</f>
        <v/>
      </c>
      <c r="J39" s="366" t="str">
        <f aca="false">IF(H39="","",ROUND((((COS(K39/180*PI())*$C$8)-(SIN(K39/180*PI())*$C$7))+$C$14)/$C$17,0)*$C$17)</f>
        <v/>
      </c>
      <c r="K39" s="367" t="str">
        <f aca="false">IF(H39="","",K38+$G$4)</f>
        <v/>
      </c>
    </row>
    <row r="40" customFormat="false" ht="15" hidden="false" customHeight="false" outlineLevel="0" collapsed="false">
      <c r="B40" s="386" t="str">
        <f aca="false">IF(C9="","",IF(C9&gt;0,"Clockwise    &gt;","&lt;    Counter Clockwise"))</f>
        <v/>
      </c>
      <c r="C40" s="386"/>
      <c r="D40" s="363" t="str">
        <f aca="false">IF(D39=ABS($C$9),"",IF(D39="","",D39+1))</f>
        <v/>
      </c>
      <c r="E40" s="366" t="str">
        <f aca="false">IF(D40="","",ROUND((((COS(G40/180*PI())*$C$7)+(SIN(G40/180*PI())*$C$8))+$C$13)/$C$17,0)*$C$17)</f>
        <v/>
      </c>
      <c r="F40" s="366" t="str">
        <f aca="false">IF(D40="","",ROUND((((COS(G40/180*PI())*$C$8)-(SIN(G40/180*PI())*$C$7))+$C$14)/$C$17,0)*$C$17)</f>
        <v/>
      </c>
      <c r="G40" s="369" t="str">
        <f aca="false">IF(D40="","",G39+$G$4)</f>
        <v/>
      </c>
      <c r="H40" s="363" t="str">
        <f aca="false">IF(H39=ABS($C$9),"",IF(H39="","",H39+1))</f>
        <v/>
      </c>
      <c r="I40" s="366" t="str">
        <f aca="false">IF(H40="","",ROUND((((COS(K40/180*PI())*$C$7)+(SIN(K40/180*PI())*$C$8))+$C$13)/$C$17,0)*$C$17)</f>
        <v/>
      </c>
      <c r="J40" s="366" t="str">
        <f aca="false">IF(H40="","",ROUND((((COS(K40/180*PI())*$C$8)-(SIN(K40/180*PI())*$C$7))+$C$14)/$C$17,0)*$C$17)</f>
        <v/>
      </c>
      <c r="K40" s="367" t="str">
        <f aca="false">IF(H40="","",K39+$G$4)</f>
        <v/>
      </c>
    </row>
    <row r="41" customFormat="false" ht="15" hidden="false" customHeight="false" outlineLevel="0" collapsed="false">
      <c r="B41" s="370"/>
      <c r="C41" s="382"/>
      <c r="D41" s="363" t="str">
        <f aca="false">IF(D40=ABS($C$9),"",IF(D40="","",D40+1))</f>
        <v/>
      </c>
      <c r="E41" s="366" t="str">
        <f aca="false">IF(D41="","",ROUND((((COS(G41/180*PI())*$C$7)+(SIN(G41/180*PI())*$C$8))+$C$13)/$C$17,0)*$C$17)</f>
        <v/>
      </c>
      <c r="F41" s="366" t="str">
        <f aca="false">IF(D41="","",ROUND((((COS(G41/180*PI())*$C$8)-(SIN(G41/180*PI())*$C$7))+$C$14)/$C$17,0)*$C$17)</f>
        <v/>
      </c>
      <c r="G41" s="369" t="str">
        <f aca="false">IF(D41="","",G40+$G$4)</f>
        <v/>
      </c>
      <c r="H41" s="363" t="str">
        <f aca="false">IF(H40=ABS($C$9),"",IF(H40="","",H40+1))</f>
        <v/>
      </c>
      <c r="I41" s="366" t="str">
        <f aca="false">IF(H41="","",ROUND((((COS(K41/180*PI())*$C$7)+(SIN(K41/180*PI())*$C$8))+$C$13)/$C$17,0)*$C$17)</f>
        <v/>
      </c>
      <c r="J41" s="366" t="str">
        <f aca="false">IF(H41="","",ROUND((((COS(K41/180*PI())*$C$8)-(SIN(K41/180*PI())*$C$7))+$C$14)/$C$17,0)*$C$17)</f>
        <v/>
      </c>
      <c r="K41" s="367" t="str">
        <f aca="false">IF(H41="","",K40+$G$4)</f>
        <v/>
      </c>
    </row>
    <row r="42" customFormat="false" ht="15" hidden="false" customHeight="false" outlineLevel="0" collapsed="false">
      <c r="B42" s="370"/>
      <c r="C42" s="382"/>
      <c r="D42" s="363" t="str">
        <f aca="false">IF(D41=ABS($C$9),"",IF(D41="","",D41+1))</f>
        <v/>
      </c>
      <c r="E42" s="366" t="str">
        <f aca="false">IF(D42="","",ROUND((((COS(G42/180*PI())*$C$7)+(SIN(G42/180*PI())*$C$8))+$C$13)/$C$17,0)*$C$17)</f>
        <v/>
      </c>
      <c r="F42" s="366" t="str">
        <f aca="false">IF(D42="","",ROUND((((COS(G42/180*PI())*$C$8)-(SIN(G42/180*PI())*$C$7))+$C$14)/$C$17,0)*$C$17)</f>
        <v/>
      </c>
      <c r="G42" s="369" t="str">
        <f aca="false">IF(D42="","",G41+$G$4)</f>
        <v/>
      </c>
      <c r="H42" s="363" t="str">
        <f aca="false">IF(H41=ABS($C$9),"",IF(H41="","",H41+1))</f>
        <v/>
      </c>
      <c r="I42" s="366" t="str">
        <f aca="false">IF(H42="","",ROUND((((COS(K42/180*PI())*$C$7)+(SIN(K42/180*PI())*$C$8))+$C$13)/$C$17,0)*$C$17)</f>
        <v/>
      </c>
      <c r="J42" s="366" t="str">
        <f aca="false">IF(H42="","",ROUND((((COS(K42/180*PI())*$C$8)-(SIN(K42/180*PI())*$C$7))+$C$14)/$C$17,0)*$C$17)</f>
        <v/>
      </c>
      <c r="K42" s="367" t="str">
        <f aca="false">IF(H42="","",K41+$G$4)</f>
        <v/>
      </c>
    </row>
    <row r="43" customFormat="false" ht="15" hidden="false" customHeight="false" outlineLevel="0" collapsed="false">
      <c r="B43" s="370"/>
      <c r="C43" s="382"/>
      <c r="D43" s="363" t="str">
        <f aca="false">IF(D42=ABS($C$9),"",IF(D42="","",D42+1))</f>
        <v/>
      </c>
      <c r="E43" s="366" t="str">
        <f aca="false">IF(D43="","",ROUND((((COS(G43/180*PI())*$C$7)+(SIN(G43/180*PI())*$C$8))+$C$13)/$C$17,0)*$C$17)</f>
        <v/>
      </c>
      <c r="F43" s="366" t="str">
        <f aca="false">IF(D43="","",ROUND((((COS(G43/180*PI())*$C$8)-(SIN(G43/180*PI())*$C$7))+$C$14)/$C$17,0)*$C$17)</f>
        <v/>
      </c>
      <c r="G43" s="369" t="str">
        <f aca="false">IF(D43="","",G42+$G$4)</f>
        <v/>
      </c>
      <c r="H43" s="363" t="str">
        <f aca="false">IF(H42=ABS($C$9),"",IF(H42="","",H42+1))</f>
        <v/>
      </c>
      <c r="I43" s="366" t="str">
        <f aca="false">IF(H43="","",ROUND((((COS(K43/180*PI())*$C$7)+(SIN(K43/180*PI())*$C$8))+$C$13)/$C$17,0)*$C$17)</f>
        <v/>
      </c>
      <c r="J43" s="366" t="str">
        <f aca="false">IF(H43="","",ROUND((((COS(K43/180*PI())*$C$8)-(SIN(K43/180*PI())*$C$7))+$C$14)/$C$17,0)*$C$17)</f>
        <v/>
      </c>
      <c r="K43" s="367" t="str">
        <f aca="false">IF(H43="","",K42+$G$4)</f>
        <v/>
      </c>
    </row>
    <row r="44" customFormat="false" ht="15" hidden="false" customHeight="false" outlineLevel="0" collapsed="false">
      <c r="B44" s="370"/>
      <c r="C44" s="382"/>
      <c r="D44" s="363" t="str">
        <f aca="false">IF(D43=ABS($C$9),"",IF(D43="","",D43+1))</f>
        <v/>
      </c>
      <c r="E44" s="366" t="str">
        <f aca="false">IF(D44="","",ROUND((((COS(G44/180*PI())*$C$7)+(SIN(G44/180*PI())*$C$8))+$C$13)/$C$17,0)*$C$17)</f>
        <v/>
      </c>
      <c r="F44" s="366" t="str">
        <f aca="false">IF(D44="","",ROUND((((COS(G44/180*PI())*$C$8)-(SIN(G44/180*PI())*$C$7))+$C$14)/$C$17,0)*$C$17)</f>
        <v/>
      </c>
      <c r="G44" s="369" t="str">
        <f aca="false">IF(D44="","",G43+$G$4)</f>
        <v/>
      </c>
      <c r="H44" s="363" t="str">
        <f aca="false">IF(H43=ABS($C$9),"",IF(H43="","",H43+1))</f>
        <v/>
      </c>
      <c r="I44" s="366" t="str">
        <f aca="false">IF(H44="","",ROUND((((COS(K44/180*PI())*$C$7)+(SIN(K44/180*PI())*$C$8))+$C$13)/$C$17,0)*$C$17)</f>
        <v/>
      </c>
      <c r="J44" s="366" t="str">
        <f aca="false">IF(H44="","",ROUND((((COS(K44/180*PI())*$C$8)-(SIN(K44/180*PI())*$C$7))+$C$14)/$C$17,0)*$C$17)</f>
        <v/>
      </c>
      <c r="K44" s="367" t="str">
        <f aca="false">IF(H44="","",K43+$G$4)</f>
        <v/>
      </c>
    </row>
    <row r="45" customFormat="false" ht="15" hidden="false" customHeight="false" outlineLevel="0" collapsed="false">
      <c r="B45" s="370" t="s">
        <v>316</v>
      </c>
      <c r="C45" s="374" t="s">
        <v>317</v>
      </c>
      <c r="D45" s="363" t="str">
        <f aca="false">IF(D44=ABS($C$9),"",IF(D44="","",D44+1))</f>
        <v/>
      </c>
      <c r="E45" s="366" t="str">
        <f aca="false">IF(D45="","",ROUND((((COS(G45/180*PI())*$C$7)+(SIN(G45/180*PI())*$C$8))+$C$13)/$C$17,0)*$C$17)</f>
        <v/>
      </c>
      <c r="F45" s="366" t="str">
        <f aca="false">IF(D45="","",ROUND((((COS(G45/180*PI())*$C$8)-(SIN(G45/180*PI())*$C$7))+$C$14)/$C$17,0)*$C$17)</f>
        <v/>
      </c>
      <c r="G45" s="369" t="str">
        <f aca="false">IF(D45="","",G44+$G$4)</f>
        <v/>
      </c>
      <c r="H45" s="363" t="str">
        <f aca="false">IF(H44=ABS($C$9),"",IF(H44="","",H44+1))</f>
        <v/>
      </c>
      <c r="I45" s="366" t="str">
        <f aca="false">IF(H45="","",ROUND((((COS(K45/180*PI())*$C$7)+(SIN(K45/180*PI())*$C$8))+$C$13)/$C$17,0)*$C$17)</f>
        <v/>
      </c>
      <c r="J45" s="366" t="str">
        <f aca="false">IF(H45="","",ROUND((((COS(K45/180*PI())*$C$8)-(SIN(K45/180*PI())*$C$7))+$C$14)/$C$17,0)*$C$17)</f>
        <v/>
      </c>
      <c r="K45" s="367" t="str">
        <f aca="false">IF(H45="","",K44+$G$4)</f>
        <v/>
      </c>
    </row>
    <row r="46" customFormat="false" ht="15" hidden="false" customHeight="false" outlineLevel="0" collapsed="false">
      <c r="B46" s="370" t="s">
        <v>318</v>
      </c>
      <c r="C46" s="374" t="s">
        <v>319</v>
      </c>
      <c r="D46" s="363" t="str">
        <f aca="false">IF(D45=ABS($C$9),"",IF(D45="","",D45+1))</f>
        <v/>
      </c>
      <c r="E46" s="366" t="str">
        <f aca="false">IF(D46="","",ROUND((((COS(G46/180*PI())*$C$7)+(SIN(G46/180*PI())*$C$8))+$C$13)/$C$17,0)*$C$17)</f>
        <v/>
      </c>
      <c r="F46" s="366" t="str">
        <f aca="false">IF(D46="","",ROUND((((COS(G46/180*PI())*$C$8)-(SIN(G46/180*PI())*$C$7))+$C$14)/$C$17,0)*$C$17)</f>
        <v/>
      </c>
      <c r="G46" s="369" t="str">
        <f aca="false">IF(D46="","",G45+$G$4)</f>
        <v/>
      </c>
      <c r="H46" s="363" t="str">
        <f aca="false">IF(H45=ABS($C$9),"",IF(H45="","",H45+1))</f>
        <v/>
      </c>
      <c r="I46" s="366" t="str">
        <f aca="false">IF(H46="","",ROUND((((COS(K46/180*PI())*$C$7)+(SIN(K46/180*PI())*$C$8))+$C$13)/$C$17,0)*$C$17)</f>
        <v/>
      </c>
      <c r="J46" s="366" t="str">
        <f aca="false">IF(H46="","",ROUND((((COS(K46/180*PI())*$C$8)-(SIN(K46/180*PI())*$C$7))+$C$14)/$C$17,0)*$C$17)</f>
        <v/>
      </c>
      <c r="K46" s="367" t="str">
        <f aca="false">IF(H46="","",K45+$G$4)</f>
        <v/>
      </c>
    </row>
    <row r="47" customFormat="false" ht="15" hidden="false" customHeight="false" outlineLevel="0" collapsed="false">
      <c r="B47" s="370" t="s">
        <v>316</v>
      </c>
      <c r="C47" s="374" t="s">
        <v>317</v>
      </c>
      <c r="D47" s="363" t="str">
        <f aca="false">IF(D46=ABS($C$9),"",IF(D46="","",D46+1))</f>
        <v/>
      </c>
      <c r="E47" s="366" t="str">
        <f aca="false">IF(D47="","",ROUND((((COS(G47/180*PI())*$C$7)+(SIN(G47/180*PI())*$C$8))+$C$13)/$C$17,0)*$C$17)</f>
        <v/>
      </c>
      <c r="F47" s="366" t="str">
        <f aca="false">IF(D47="","",ROUND((((COS(G47/180*PI())*$C$8)-(SIN(G47/180*PI())*$C$7))+$C$14)/$C$17,0)*$C$17)</f>
        <v/>
      </c>
      <c r="G47" s="369" t="str">
        <f aca="false">IF(D47="","",G46+$G$4)</f>
        <v/>
      </c>
      <c r="H47" s="363" t="str">
        <f aca="false">IF(H46=ABS($C$9),"",IF(H46="","",H46+1))</f>
        <v/>
      </c>
      <c r="I47" s="366" t="str">
        <f aca="false">IF(H47="","",ROUND((((COS(K47/180*PI())*$C$7)+(SIN(K47/180*PI())*$C$8))+$C$13)/$C$17,0)*$C$17)</f>
        <v/>
      </c>
      <c r="J47" s="366" t="str">
        <f aca="false">IF(H47="","",ROUND((((COS(K47/180*PI())*$C$8)-(SIN(K47/180*PI())*$C$7))+$C$14)/$C$17,0)*$C$17)</f>
        <v/>
      </c>
      <c r="K47" s="367" t="str">
        <f aca="false">IF(H47="","",K46+$G$4)</f>
        <v/>
      </c>
    </row>
    <row r="48" customFormat="false" ht="15" hidden="false" customHeight="false" outlineLevel="0" collapsed="false">
      <c r="B48" s="370" t="s">
        <v>320</v>
      </c>
      <c r="C48" s="374" t="s">
        <v>321</v>
      </c>
      <c r="D48" s="363" t="str">
        <f aca="false">IF(D47=ABS($C$9),"",IF(D47="","",D47+1))</f>
        <v/>
      </c>
      <c r="E48" s="366" t="str">
        <f aca="false">IF(D48="","",ROUND((((COS(G48/180*PI())*$C$7)+(SIN(G48/180*PI())*$C$8))+$C$13)/$C$17,0)*$C$17)</f>
        <v/>
      </c>
      <c r="F48" s="366" t="str">
        <f aca="false">IF(D48="","",ROUND((((COS(G48/180*PI())*$C$8)-(SIN(G48/180*PI())*$C$7))+$C$14)/$C$17,0)*$C$17)</f>
        <v/>
      </c>
      <c r="G48" s="369" t="str">
        <f aca="false">IF(D48="","",G47+$G$4)</f>
        <v/>
      </c>
      <c r="H48" s="363" t="str">
        <f aca="false">IF(H47=ABS($C$9),"",IF(H47="","",H47+1))</f>
        <v/>
      </c>
      <c r="I48" s="366" t="str">
        <f aca="false">IF(H48="","",ROUND((((COS(K48/180*PI())*$C$7)+(SIN(K48/180*PI())*$C$8))+$C$13)/$C$17,0)*$C$17)</f>
        <v/>
      </c>
      <c r="J48" s="366" t="str">
        <f aca="false">IF(H48="","",ROUND((((COS(K48/180*PI())*$C$8)-(SIN(K48/180*PI())*$C$7))+$C$14)/$C$17,0)*$C$17)</f>
        <v/>
      </c>
      <c r="K48" s="367" t="str">
        <f aca="false">IF(H48="","",K47+$G$4)</f>
        <v/>
      </c>
    </row>
    <row r="49" customFormat="false" ht="15" hidden="false" customHeight="false" outlineLevel="0" collapsed="false">
      <c r="B49" s="370"/>
      <c r="C49" s="382"/>
      <c r="D49" s="363" t="str">
        <f aca="false">IF(D48=ABS($C$9),"",IF(D48="","",D48+1))</f>
        <v/>
      </c>
      <c r="E49" s="366" t="str">
        <f aca="false">IF(D49="","",ROUND((((COS(G49/180*PI())*$C$7)+(SIN(G49/180*PI())*$C$8))+$C$13)/$C$17,0)*$C$17)</f>
        <v/>
      </c>
      <c r="F49" s="366" t="str">
        <f aca="false">IF(D49="","",ROUND((((COS(G49/180*PI())*$C$8)-(SIN(G49/180*PI())*$C$7))+$C$14)/$C$17,0)*$C$17)</f>
        <v/>
      </c>
      <c r="G49" s="369" t="str">
        <f aca="false">IF(D49="","",G48+$G$4)</f>
        <v/>
      </c>
      <c r="H49" s="363" t="str">
        <f aca="false">IF(H48=ABS($C$9),"",IF(H48="","",H48+1))</f>
        <v/>
      </c>
      <c r="I49" s="366" t="str">
        <f aca="false">IF(H49="","",ROUND((((COS(K49/180*PI())*$C$7)+(SIN(K49/180*PI())*$C$8))+$C$13)/$C$17,0)*$C$17)</f>
        <v/>
      </c>
      <c r="J49" s="366" t="str">
        <f aca="false">IF(H49="","",ROUND((((COS(K49/180*PI())*$C$8)-(SIN(K49/180*PI())*$C$7))+$C$14)/$C$17,0)*$C$17)</f>
        <v/>
      </c>
      <c r="K49" s="367" t="str">
        <f aca="false">IF(H49="","",K48+$G$4)</f>
        <v/>
      </c>
    </row>
    <row r="50" customFormat="false" ht="15" hidden="false" customHeight="false" outlineLevel="0" collapsed="false">
      <c r="B50" s="370"/>
      <c r="C50" s="382"/>
      <c r="D50" s="363" t="str">
        <f aca="false">IF(D49=ABS($C$9),"",IF(D49="","",D49+1))</f>
        <v/>
      </c>
      <c r="E50" s="366" t="str">
        <f aca="false">IF(D50="","",ROUND((((COS(G50/180*PI())*$C$7)+(SIN(G50/180*PI())*$C$8))+$C$13)/$C$17,0)*$C$17)</f>
        <v/>
      </c>
      <c r="F50" s="366" t="str">
        <f aca="false">IF(D50="","",ROUND((((COS(G50/180*PI())*$C$8)-(SIN(G50/180*PI())*$C$7))+$C$14)/$C$17,0)*$C$17)</f>
        <v/>
      </c>
      <c r="G50" s="369" t="str">
        <f aca="false">IF(D50="","",G49+$G$4)</f>
        <v/>
      </c>
      <c r="H50" s="363" t="str">
        <f aca="false">IF(H49=ABS($C$9),"",IF(H49="","",H49+1))</f>
        <v/>
      </c>
      <c r="I50" s="366" t="str">
        <f aca="false">IF(H50="","",ROUND((((COS(K50/180*PI())*$C$7)+(SIN(K50/180*PI())*$C$8))+$C$13)/$C$17,0)*$C$17)</f>
        <v/>
      </c>
      <c r="J50" s="366" t="str">
        <f aca="false">IF(H50="","",ROUND((((COS(K50/180*PI())*$C$8)-(SIN(K50/180*PI())*$C$7))+$C$14)/$C$17,0)*$C$17)</f>
        <v/>
      </c>
      <c r="K50" s="367" t="str">
        <f aca="false">IF(H50="","",K49+$G$4)</f>
        <v/>
      </c>
    </row>
    <row r="51" customFormat="false" ht="15" hidden="false" customHeight="false" outlineLevel="0" collapsed="false">
      <c r="B51" s="370"/>
      <c r="C51" s="382"/>
      <c r="D51" s="363" t="str">
        <f aca="false">IF(D50=ABS($C$9),"",IF(D50="","",D50+1))</f>
        <v/>
      </c>
      <c r="E51" s="366" t="str">
        <f aca="false">IF(D51="","",ROUND((((COS(G51/180*PI())*$C$7)+(SIN(G51/180*PI())*$C$8))+$C$13)/$C$17,0)*$C$17)</f>
        <v/>
      </c>
      <c r="F51" s="366" t="str">
        <f aca="false">IF(D51="","",ROUND((((COS(G51/180*PI())*$C$8)-(SIN(G51/180*PI())*$C$7))+$C$14)/$C$17,0)*$C$17)</f>
        <v/>
      </c>
      <c r="G51" s="369" t="str">
        <f aca="false">IF(D51="","",G50+$G$4)</f>
        <v/>
      </c>
      <c r="H51" s="363" t="str">
        <f aca="false">IF(H50=ABS($C$9),"",IF(H50="","",H50+1))</f>
        <v/>
      </c>
      <c r="I51" s="366" t="str">
        <f aca="false">IF(H51="","",ROUND((((COS(K51/180*PI())*$C$7)+(SIN(K51/180*PI())*$C$8))+$C$13)/$C$17,0)*$C$17)</f>
        <v/>
      </c>
      <c r="J51" s="366" t="str">
        <f aca="false">IF(H51="","",ROUND((((COS(K51/180*PI())*$C$8)-(SIN(K51/180*PI())*$C$7))+$C$14)/$C$17,0)*$C$17)</f>
        <v/>
      </c>
      <c r="K51" s="367" t="str">
        <f aca="false">IF(H51="","",K50+$G$4)</f>
        <v/>
      </c>
    </row>
    <row r="52" customFormat="false" ht="15.75" hidden="false" customHeight="false" outlineLevel="0" collapsed="false">
      <c r="B52" s="387"/>
      <c r="C52" s="388"/>
      <c r="D52" s="389" t="str">
        <f aca="false">IF(D51=ABS($C$9),"",IF(D51="","",D51+1))</f>
        <v/>
      </c>
      <c r="E52" s="390" t="str">
        <f aca="false">IF(D52="","",ROUND((((COS(G52/180*PI())*$C$7)+(SIN(G52/180*PI())*$C$8))+$C$13)/$C$17,0)*$C$17)</f>
        <v/>
      </c>
      <c r="F52" s="390" t="str">
        <f aca="false">IF(D52="","",ROUND((((COS(G52/180*PI())*$C$8)-(SIN(G52/180*PI())*$C$7))+$C$14)/$C$17,0)*$C$17)</f>
        <v/>
      </c>
      <c r="G52" s="391" t="str">
        <f aca="false">IF(D52="","",G51+$G$4)</f>
        <v/>
      </c>
      <c r="H52" s="389" t="str">
        <f aca="false">IF(H51=ABS($C$9),"",IF(H51="","",H51+1))</f>
        <v/>
      </c>
      <c r="I52" s="390" t="str">
        <f aca="false">IF(H52="","",ROUND((((COS(K52/180*PI())*$C$7)+(SIN(K52/180*PI())*$C$8))+$C$13)/$C$17,0)*$C$17)</f>
        <v/>
      </c>
      <c r="J52" s="390" t="str">
        <f aca="false">IF(H52="","",ROUND((((COS(K52/180*PI())*$C$8)-(SIN(K52/180*PI())*$C$7))+$C$14)/$C$17,0)*$C$17)</f>
        <v/>
      </c>
      <c r="K52" s="392" t="str">
        <f aca="false">IF(H52="","",K51+$G$4)</f>
        <v/>
      </c>
    </row>
  </sheetData>
  <sheetProtection sheet="true" objects="true" scenarios="true"/>
  <mergeCells count="11">
    <mergeCell ref="B1:K1"/>
    <mergeCell ref="B3:C3"/>
    <mergeCell ref="B4:C4"/>
    <mergeCell ref="B5:C5"/>
    <mergeCell ref="B6:C6"/>
    <mergeCell ref="B11:C11"/>
    <mergeCell ref="B12:C12"/>
    <mergeCell ref="B16:C16"/>
    <mergeCell ref="B29:C29"/>
    <mergeCell ref="B39:C39"/>
    <mergeCell ref="B40:C4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S5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76953125" defaultRowHeight="15" zeroHeight="false" outlineLevelRow="0" outlineLevelCol="0"/>
  <cols>
    <col collapsed="false" customWidth="true" hidden="false" outlineLevel="0" max="1" min="1" style="206" width="1.77"/>
    <col collapsed="false" customWidth="true" hidden="false" outlineLevel="0" max="2" min="2" style="206" width="11.76"/>
    <col collapsed="false" customWidth="true" hidden="false" outlineLevel="0" max="3" min="3" style="206" width="8.77"/>
    <col collapsed="false" customWidth="true" hidden="false" outlineLevel="0" max="4" min="4" style="206" width="5.77"/>
    <col collapsed="false" customWidth="true" hidden="false" outlineLevel="0" max="6" min="5" style="206" width="8.77"/>
    <col collapsed="false" customWidth="true" hidden="false" outlineLevel="0" max="7" min="7" style="206" width="10.77"/>
    <col collapsed="false" customWidth="true" hidden="false" outlineLevel="0" max="8" min="8" style="206" width="5.77"/>
    <col collapsed="false" customWidth="true" hidden="false" outlineLevel="0" max="10" min="9" style="206" width="8.77"/>
    <col collapsed="false" customWidth="true" hidden="false" outlineLevel="0" max="11" min="11" style="206" width="10.77"/>
    <col collapsed="false" customWidth="true" hidden="false" outlineLevel="0" max="12" min="12" style="206" width="5.77"/>
    <col collapsed="false" customWidth="true" hidden="false" outlineLevel="0" max="14" min="13" style="206" width="8.77"/>
    <col collapsed="false" customWidth="true" hidden="false" outlineLevel="0" max="15" min="15" style="206" width="10.77"/>
    <col collapsed="false" customWidth="true" hidden="false" outlineLevel="0" max="16" min="16" style="206" width="5.77"/>
    <col collapsed="false" customWidth="true" hidden="false" outlineLevel="0" max="18" min="17" style="206" width="8.77"/>
    <col collapsed="false" customWidth="true" hidden="false" outlineLevel="0" max="19" min="19" style="206" width="10.77"/>
    <col collapsed="false" customWidth="false" hidden="false" outlineLevel="0" max="257" min="20" style="206" width="9.77"/>
  </cols>
  <sheetData>
    <row r="1" customFormat="false" ht="26.25" hidden="false" customHeight="false" outlineLevel="0" collapsed="false">
      <c r="B1" s="356" t="s">
        <v>322</v>
      </c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6"/>
    </row>
    <row r="2" customFormat="false" ht="23.1" hidden="false" customHeight="true" outlineLevel="0" collapsed="false">
      <c r="B2" s="357"/>
      <c r="C2" s="186"/>
      <c r="D2" s="358" t="s">
        <v>295</v>
      </c>
      <c r="E2" s="359" t="s">
        <v>296</v>
      </c>
      <c r="F2" s="359" t="s">
        <v>297</v>
      </c>
      <c r="G2" s="360" t="s">
        <v>117</v>
      </c>
      <c r="H2" s="358" t="s">
        <v>295</v>
      </c>
      <c r="I2" s="359" t="s">
        <v>296</v>
      </c>
      <c r="J2" s="359" t="s">
        <v>297</v>
      </c>
      <c r="K2" s="360" t="s">
        <v>117</v>
      </c>
      <c r="L2" s="358" t="s">
        <v>295</v>
      </c>
      <c r="M2" s="359" t="s">
        <v>296</v>
      </c>
      <c r="N2" s="359" t="s">
        <v>297</v>
      </c>
      <c r="O2" s="360" t="s">
        <v>117</v>
      </c>
      <c r="P2" s="358" t="s">
        <v>295</v>
      </c>
      <c r="Q2" s="359" t="s">
        <v>296</v>
      </c>
      <c r="R2" s="359" t="s">
        <v>297</v>
      </c>
      <c r="S2" s="361" t="s">
        <v>117</v>
      </c>
    </row>
    <row r="3" customFormat="false" ht="15" hidden="false" customHeight="true" outlineLevel="0" collapsed="false">
      <c r="B3" s="362" t="s">
        <v>323</v>
      </c>
      <c r="C3" s="362"/>
      <c r="D3" s="363" t="str">
        <f aca="false">IF(C9="","",1)</f>
        <v/>
      </c>
      <c r="E3" s="364" t="str">
        <f aca="false">IF(D3="","",ROUND((C5)/$C$20,0)*$C$20)</f>
        <v/>
      </c>
      <c r="F3" s="364" t="str">
        <f aca="false">IF(D3="","",ROUND((C6)/$C$20,0)*$C$20)</f>
        <v/>
      </c>
      <c r="G3" s="365" t="str">
        <f aca="false">IF(D3="","",0)</f>
        <v/>
      </c>
      <c r="H3" s="363" t="str">
        <f aca="false">IF(D53="","",IF(D53&gt;=ABS((360*$C$17)/$C$9)+1,"",D53+1))</f>
        <v/>
      </c>
      <c r="I3" s="366" t="str">
        <f aca="false">IF(H3="","",(ROUND((((COS(K3/180*PI())*$C$5)+(SIN(K3/180*PI())*$C$6)))*(1+(((SUM($C$13,($C$12*$C$24)))/(360/ABS(K3)))/(SQRT(($C$6*$C$6)+($C$5*$C$5)))))/$C$20,0)*$C$20))</f>
        <v/>
      </c>
      <c r="J3" s="366" t="str">
        <f aca="false">IF(H3="","",(ROUND((((COS(K3/180*PI())*$C$6)-(SIN(K3/180*PI())*$C$5)))*(1+(((SUM($C$13,($C$12*$C$24)))/(360/ABS(K3)))/(SQRT(($C$6*$C$6)+($C$5*$C$5)))))/$C$20,0)*$C$20))</f>
        <v/>
      </c>
      <c r="K3" s="367" t="str">
        <f aca="false">IF(H3="","",G53+$G$4)</f>
        <v/>
      </c>
      <c r="L3" s="363" t="str">
        <f aca="false">IF(H53="","",IF(H53&gt;=ABS((360*$C$17)/$C$9)+1,"",H53+1))</f>
        <v/>
      </c>
      <c r="M3" s="366" t="str">
        <f aca="false">IF(L3="","",(ROUND((((COS(O3/180*PI())*$C$5)+(SIN(O3/180*PI())*$C$6)))*(1+(((SUM($C$13,($C$12*$C$24)))/(360/ABS(O3)))/(SQRT(($C$6*$C$6)+($C$5*$C$5)))))/$C$20,0)*$C$20))</f>
        <v/>
      </c>
      <c r="N3" s="366" t="str">
        <f aca="false">IF(L3="","",(ROUND((((COS(O3/180*PI())*$C$6)-(SIN(O3/180*PI())*$C$5)))*(1+(((SUM($C$13,($C$12*$C$24)))/(360/ABS(O3)))/(SQRT(($C$6*$C$6)+($C$5*$C$5)))))/$C$20,0)*$C$20))</f>
        <v/>
      </c>
      <c r="O3" s="367" t="str">
        <f aca="false">IF(L3="","",K53+$G$4)</f>
        <v/>
      </c>
      <c r="P3" s="363" t="str">
        <f aca="false">IF(L53="","",IF(L53&gt;=ABS((360*$C$17)/$C$9)+1,"",L53+1))</f>
        <v/>
      </c>
      <c r="Q3" s="366" t="str">
        <f aca="false">IF(P3="","",(ROUND((((COS(S3/180*PI())*$C$5)+(SIN(S3/180*PI())*$C$6)))*(1+(((SUM($C$13,($C$12*$C$24)))/(360/ABS(S3)))/(SQRT(($C$6*$C$6)+($C$5*$C$5)))))/$C$20,0)*$C$20))</f>
        <v/>
      </c>
      <c r="R3" s="366" t="str">
        <f aca="false">IF(P3="","",(ROUND((((COS(S3/180*PI())*$C$6)-(SIN(S3/180*PI())*$C$5)))*(1+(((SUM($C$13,($C$12*$C$24)))/(360/ABS(S3)))/(SQRT(($C$6*$C$6)+($C$5*$C$5)))))/$C$20,0)*$C$20))</f>
        <v/>
      </c>
      <c r="S3" s="367" t="str">
        <f aca="false">IF(P3="","",O53+$G$4)</f>
        <v/>
      </c>
    </row>
    <row r="4" customFormat="false" ht="15.75" hidden="false" customHeight="false" outlineLevel="0" collapsed="false">
      <c r="B4" s="368" t="s">
        <v>324</v>
      </c>
      <c r="C4" s="368"/>
      <c r="D4" s="363" t="str">
        <f aca="false">IF(D3="","",IF(D3&gt;=ABS((360*$C$17)/$C$9)+1,"",D3+1))</f>
        <v/>
      </c>
      <c r="E4" s="366" t="str">
        <f aca="false">IF(D4="","",(ROUND((((COS(G4/180*PI())*($C$5))+(SIN(G4/180*PI())*$C$6)))*(1+(((SUM($C$13,($C$12*$C$24)))/(360/ABS(G4)))/(SQRT(($C$6*$C$6)+($C$5*$C$5)))))/$C$20,0)*$C$20))</f>
        <v/>
      </c>
      <c r="F4" s="366" t="str">
        <f aca="false">IF(D4="","",(ROUND((((COS(G4/180*PI())*($C$6))-(SIN(G4/180*PI())*$C$5)))*(1+(((SUM($C$13,($C$12*$C$24)))/(360/ABS(G4)))/(SQRT(($C$6*$C$6)+($C$5*$C$5)))))/$C$20,0)*$C$20))</f>
        <v/>
      </c>
      <c r="G4" s="369" t="str">
        <f aca="false">IF(D4="","",C9)</f>
        <v/>
      </c>
      <c r="H4" s="363" t="str">
        <f aca="false">IF(H3="","",IF(H3&gt;=ABS((360*$C$17)/$C$9)+1,"",H3+1))</f>
        <v/>
      </c>
      <c r="I4" s="366" t="str">
        <f aca="false">IF(H4="","",(ROUND((((COS(K4/180*PI())*$C$5)+(SIN(K4/180*PI())*$C$6)))*(1+(((SUM($C$13,($C$12*$C$24)))/(360/ABS(K4)))/(SQRT(($C$6*$C$6)+($C$5*$C$5)))))/$C$20,0)*$C$20))</f>
        <v/>
      </c>
      <c r="J4" s="366" t="str">
        <f aca="false">IF(H4="","",(ROUND((((COS(K4/180*PI())*$C$6)-(SIN(K4/180*PI())*$C$5)))*(1+(((SUM($C$13,($C$12*$C$24)))/(360/ABS(K4)))/(SQRT(($C$6*$C$6)+($C$5*$C$5)))))/$C$20,0)*$C$20))</f>
        <v/>
      </c>
      <c r="K4" s="367" t="str">
        <f aca="false">IF(H4="","",K3+$G$4)</f>
        <v/>
      </c>
      <c r="L4" s="363" t="str">
        <f aca="false">IF(L3="","",IF(L3&gt;=ABS((360*$C$17)/$C$9)+1,"",L3+1))</f>
        <v/>
      </c>
      <c r="M4" s="366" t="str">
        <f aca="false">IF(L4="","",(ROUND((((COS(O4/180*PI())*$C$5)+(SIN(O4/180*PI())*$C$6)))*(1+(((SUM($C$13,($C$12*$C$24)))/(360/ABS(O4)))/(SQRT(($C$6*$C$6)+($C$5*$C$5)))))/$C$20,0)*$C$20))</f>
        <v/>
      </c>
      <c r="N4" s="366" t="str">
        <f aca="false">IF(L4="","",(ROUND((((COS(O4/180*PI())*$C$6)-(SIN(O4/180*PI())*$C$5)))*(1+(((SUM($C$13,($C$12*$C$24)))/(360/ABS(O4)))/(SQRT(($C$6*$C$6)+($C$5*$C$5)))))/$C$20,0)*$C$20))</f>
        <v/>
      </c>
      <c r="O4" s="367" t="str">
        <f aca="false">IF(L4="","",O3+$G$4)</f>
        <v/>
      </c>
      <c r="P4" s="363" t="str">
        <f aca="false">IF(P3="","",IF(P3&gt;=ABS((360*$C$17)/$C$9)+1,"",P3+1))</f>
        <v/>
      </c>
      <c r="Q4" s="366" t="str">
        <f aca="false">IF(P4="","",(ROUND((((COS(S4/180*PI())*$C$5)+(SIN(S4/180*PI())*$C$6)))*(1+(((SUM($C$13,($C$12*$C$24)))/(360/ABS(S4)))/(SQRT(($C$6*$C$6)+($C$5*$C$5)))))/$C$20,0)*$C$20))</f>
        <v/>
      </c>
      <c r="R4" s="366" t="str">
        <f aca="false">IF(P4="","",(ROUND((((COS(S4/180*PI())*$C$6)-(SIN(S4/180*PI())*$C$5)))*(1+(((SUM($C$13,($C$12*$C$24)))/(360/ABS(S4)))/(SQRT(($C$6*$C$6)+($C$5*$C$5)))))/$C$20,0)*$C$20))</f>
        <v/>
      </c>
      <c r="S4" s="367" t="str">
        <f aca="false">IF(P4="","",S3+$G$4)</f>
        <v/>
      </c>
    </row>
    <row r="5" customFormat="false" ht="15" hidden="false" customHeight="false" outlineLevel="0" collapsed="false">
      <c r="B5" s="370" t="s">
        <v>302</v>
      </c>
      <c r="C5" s="371"/>
      <c r="D5" s="363" t="str">
        <f aca="false">IF(D4="","",IF(D4&gt;=ABS((360*$C$17)/$C$9)+1,"",D4+1))</f>
        <v/>
      </c>
      <c r="E5" s="366" t="str">
        <f aca="false">IF(D5="","",(ROUND((((COS(G5/180*PI())*($C$5))+(SIN(G5/180*PI())*$C$6)))*(1+(((SUM($C$13,($C$12*$C$24)))/(360/ABS(G5)))/(SQRT(($C$6*$C$6)+($C$5*$C$5)))))/$C$20,0)*$C$20))</f>
        <v/>
      </c>
      <c r="F5" s="366" t="str">
        <f aca="false">IF(D5="","",(ROUND((((COS(G5/180*PI())*($C$6))-(SIN(G5/180*PI())*$C$5)))*(1+(((SUM($C$13,($C$12*$C$24)))/(360/ABS(G5)))/(SQRT(($C$6*$C$6)+($C$5*$C$5)))))/$C$20,0)*$C$20))</f>
        <v/>
      </c>
      <c r="G5" s="369" t="str">
        <f aca="false">IF(D5="","",G4*2)</f>
        <v/>
      </c>
      <c r="H5" s="363" t="str">
        <f aca="false">IF(H4="","",IF(H4&gt;=ABS((360*$C$17)/$C$9)+1,"",H4+1))</f>
        <v/>
      </c>
      <c r="I5" s="366" t="str">
        <f aca="false">IF(H5="","",(ROUND((((COS(K5/180*PI())*$C$5)+(SIN(K5/180*PI())*$C$6)))*(1+(((SUM($C$13,($C$12*$C$24)))/(360/ABS(K5)))/(SQRT(($C$6*$C$6)+($C$5*$C$5)))))/$C$20,0)*$C$20))</f>
        <v/>
      </c>
      <c r="J5" s="366" t="str">
        <f aca="false">IF(H5="","",(ROUND((((COS(K5/180*PI())*$C$6)-(SIN(K5/180*PI())*$C$5)))*(1+(((SUM($C$13,($C$12*$C$24)))/(360/ABS(K5)))/(SQRT(($C$6*$C$6)+($C$5*$C$5)))))/$C$20,0)*$C$20))</f>
        <v/>
      </c>
      <c r="K5" s="367" t="str">
        <f aca="false">IF(H5="","",K4+$G$4)</f>
        <v/>
      </c>
      <c r="L5" s="363" t="str">
        <f aca="false">IF(L4="","",IF(L4&gt;=ABS((360*$C$17)/$C$9)+1,"",L4+1))</f>
        <v/>
      </c>
      <c r="M5" s="366" t="str">
        <f aca="false">IF(L5="","",(ROUND((((COS(O5/180*PI())*$C$5)+(SIN(O5/180*PI())*$C$6)))*(1+(((SUM($C$13,($C$12*$C$24)))/(360/ABS(O5)))/(SQRT(($C$6*$C$6)+($C$5*$C$5)))))/$C$20,0)*$C$20))</f>
        <v/>
      </c>
      <c r="N5" s="366" t="str">
        <f aca="false">IF(L5="","",(ROUND((((COS(O5/180*PI())*$C$6)-(SIN(O5/180*PI())*$C$5)))*(1+(((SUM($C$13,($C$12*$C$24)))/(360/ABS(O5)))/(SQRT(($C$6*$C$6)+($C$5*$C$5)))))/$C$20,0)*$C$20))</f>
        <v/>
      </c>
      <c r="O5" s="367" t="str">
        <f aca="false">IF(L5="","",O4+$G$4)</f>
        <v/>
      </c>
      <c r="P5" s="363" t="str">
        <f aca="false">IF(P4="","",IF(P4&gt;=ABS((360*$C$17)/$C$9)+1,"",P4+1))</f>
        <v/>
      </c>
      <c r="Q5" s="366" t="str">
        <f aca="false">IF(P5="","",(ROUND((((COS(S5/180*PI())*$C$5)+(SIN(S5/180*PI())*$C$6)))*(1+(((SUM($C$13,($C$12*$C$24)))/(360/ABS(S5)))/(SQRT(($C$6*$C$6)+($C$5*$C$5)))))/$C$20,0)*$C$20))</f>
        <v/>
      </c>
      <c r="R5" s="366" t="str">
        <f aca="false">IF(P5="","",(ROUND((((COS(S5/180*PI())*$C$6)-(SIN(S5/180*PI())*$C$5)))*(1+(((SUM($C$13,($C$12*$C$24)))/(360/ABS(S5)))/(SQRT(($C$6*$C$6)+($C$5*$C$5)))))/$C$20,0)*$C$20))</f>
        <v/>
      </c>
      <c r="S5" s="367" t="str">
        <f aca="false">IF(P5="","",S4+$G$4)</f>
        <v/>
      </c>
    </row>
    <row r="6" customFormat="false" ht="15" hidden="false" customHeight="false" outlineLevel="0" collapsed="false">
      <c r="B6" s="370" t="s">
        <v>303</v>
      </c>
      <c r="C6" s="371"/>
      <c r="D6" s="363" t="str">
        <f aca="false">IF(D5="","",IF(D5&gt;=ABS((360*$C$17)/$C$9)+1,"",D5+1))</f>
        <v/>
      </c>
      <c r="E6" s="366" t="str">
        <f aca="false">IF(D6="","",(ROUND((((COS(G6/180*PI())*($C$5))+(SIN(G6/180*PI())*$C$6)))*(1+(((SUM($C$13,($C$12*$C$24)))/(360/ABS(G6)))/(SQRT(($C$6*$C$6)+($C$5*$C$5)))))/$C$20,0)*$C$20))</f>
        <v/>
      </c>
      <c r="F6" s="366" t="str">
        <f aca="false">IF(D6="","",(ROUND((((COS(G6/180*PI())*($C$6))-(SIN(G6/180*PI())*$C$5)))*(1+(((SUM($C$13,($C$12*$C$24)))/(360/ABS(G6)))/(SQRT(($C$6*$C$6)+($C$5*$C$5)))))/$C$20,0)*$C$20))</f>
        <v/>
      </c>
      <c r="G6" s="369" t="str">
        <f aca="false">IF(D6="","",G5+$G$4)</f>
        <v/>
      </c>
      <c r="H6" s="363" t="str">
        <f aca="false">IF(H5="","",IF(H5&gt;=ABS((360*$C$17)/$C$9)+1,"",H5+1))</f>
        <v/>
      </c>
      <c r="I6" s="366" t="str">
        <f aca="false">IF(H6="","",(ROUND((((COS(K6/180*PI())*$C$5)+(SIN(K6/180*PI())*$C$6)))*(1+(((SUM($C$13,($C$12*$C$24)))/(360/ABS(K6)))/(SQRT(($C$6*$C$6)+($C$5*$C$5)))))/$C$20,0)*$C$20))</f>
        <v/>
      </c>
      <c r="J6" s="366" t="str">
        <f aca="false">IF(H6="","",(ROUND((((COS(K6/180*PI())*$C$6)-(SIN(K6/180*PI())*$C$5)))*(1+(((SUM($C$13,($C$12*$C$24)))/(360/ABS(K6)))/(SQRT(($C$6*$C$6)+($C$5*$C$5)))))/$C$20,0)*$C$20))</f>
        <v/>
      </c>
      <c r="K6" s="367" t="str">
        <f aca="false">IF(H6="","",K5+$G$4)</f>
        <v/>
      </c>
      <c r="L6" s="363" t="str">
        <f aca="false">IF(L5="","",IF(L5&gt;=ABS((360*$C$17)/$C$9)+1,"",L5+1))</f>
        <v/>
      </c>
      <c r="M6" s="366" t="str">
        <f aca="false">IF(L6="","",(ROUND((((COS(O6/180*PI())*$C$5)+(SIN(O6/180*PI())*$C$6)))*(1+(((SUM($C$13,($C$12*$C$24)))/(360/ABS(O6)))/(SQRT(($C$6*$C$6)+($C$5*$C$5)))))/$C$20,0)*$C$20))</f>
        <v/>
      </c>
      <c r="N6" s="366" t="str">
        <f aca="false">IF(L6="","",(ROUND((((COS(O6/180*PI())*$C$6)-(SIN(O6/180*PI())*$C$5)))*(1+(((SUM($C$13,($C$12*$C$24)))/(360/ABS(O6)))/(SQRT(($C$6*$C$6)+($C$5*$C$5)))))/$C$20,0)*$C$20))</f>
        <v/>
      </c>
      <c r="O6" s="367" t="str">
        <f aca="false">IF(L6="","",O5+$G$4)</f>
        <v/>
      </c>
      <c r="P6" s="363" t="str">
        <f aca="false">IF(P5="","",IF(P5&gt;=ABS((360*$C$17)/$C$9)+1,"",P5+1))</f>
        <v/>
      </c>
      <c r="Q6" s="366" t="str">
        <f aca="false">IF(P6="","",(ROUND((((COS(S6/180*PI())*$C$5)+(SIN(S6/180*PI())*$C$6)))*(1+(((SUM($C$13,($C$12*$C$24)))/(360/ABS(S6)))/(SQRT(($C$6*$C$6)+($C$5*$C$5)))))/$C$20,0)*$C$20))</f>
        <v/>
      </c>
      <c r="R6" s="366" t="str">
        <f aca="false">IF(P6="","",(ROUND((((COS(S6/180*PI())*$C$6)-(SIN(S6/180*PI())*$C$5)))*(1+(((SUM($C$13,($C$12*$C$24)))/(360/ABS(S6)))/(SQRT(($C$6*$C$6)+($C$5*$C$5)))))/$C$20,0)*$C$20))</f>
        <v/>
      </c>
      <c r="S6" s="367" t="str">
        <f aca="false">IF(P6="","",S5+$G$4)</f>
        <v/>
      </c>
    </row>
    <row r="7" customFormat="false" ht="15" hidden="false" customHeight="false" outlineLevel="0" collapsed="false">
      <c r="B7" s="370"/>
      <c r="C7" s="382"/>
      <c r="D7" s="363" t="str">
        <f aca="false">IF(D6="","",IF(D6&gt;=ABS((360*$C$17)/$C$9)+1,"",D6+1))</f>
        <v/>
      </c>
      <c r="E7" s="366" t="str">
        <f aca="false">IF(D7="","",(ROUND((((COS(G7/180*PI())*($C$5))+(SIN(G7/180*PI())*$C$6)))*(1+(((SUM($C$13,($C$12*$C$24)))/(360/ABS(G7)))/(SQRT(($C$6*$C$6)+($C$5*$C$5)))))/$C$20,0)*$C$20))</f>
        <v/>
      </c>
      <c r="F7" s="366" t="str">
        <f aca="false">IF(D7="","",(ROUND((((COS(G7/180*PI())*($C$6))-(SIN(G7/180*PI())*$C$5)))*(1+(((SUM($C$13,($C$12*$C$24)))/(360/ABS(G7)))/(SQRT(($C$6*$C$6)+($C$5*$C$5)))))/$C$20,0)*$C$20))</f>
        <v/>
      </c>
      <c r="G7" s="369" t="str">
        <f aca="false">IF(D7="","",G6+$G$4)</f>
        <v/>
      </c>
      <c r="H7" s="363" t="str">
        <f aca="false">IF(H6="","",IF(H6&gt;=ABS((360*$C$17)/$C$9)+1,"",H6+1))</f>
        <v/>
      </c>
      <c r="I7" s="366" t="str">
        <f aca="false">IF(H7="","",(ROUND((((COS(K7/180*PI())*$C$5)+(SIN(K7/180*PI())*$C$6)))*(1+(((SUM($C$13,($C$12*$C$24)))/(360/ABS(K7)))/(SQRT(($C$6*$C$6)+($C$5*$C$5)))))/$C$20,0)*$C$20))</f>
        <v/>
      </c>
      <c r="J7" s="366" t="str">
        <f aca="false">IF(H7="","",(ROUND((((COS(K7/180*PI())*$C$6)-(SIN(K7/180*PI())*$C$5)))*(1+(((SUM($C$13,($C$12*$C$24)))/(360/ABS(K7)))/(SQRT(($C$6*$C$6)+($C$5*$C$5)))))/$C$20,0)*$C$20))</f>
        <v/>
      </c>
      <c r="K7" s="367" t="str">
        <f aca="false">IF(H7="","",K6+$G$4)</f>
        <v/>
      </c>
      <c r="L7" s="363" t="str">
        <f aca="false">IF(L6="","",IF(L6&gt;=ABS((360*$C$17)/$C$9)+1,"",L6+1))</f>
        <v/>
      </c>
      <c r="M7" s="366" t="str">
        <f aca="false">IF(L7="","",(ROUND((((COS(O7/180*PI())*$C$5)+(SIN(O7/180*PI())*$C$6)))*(1+(((SUM($C$13,($C$12*$C$24)))/(360/ABS(O7)))/(SQRT(($C$6*$C$6)+($C$5*$C$5)))))/$C$20,0)*$C$20))</f>
        <v/>
      </c>
      <c r="N7" s="366" t="str">
        <f aca="false">IF(L7="","",(ROUND((((COS(O7/180*PI())*$C$6)-(SIN(O7/180*PI())*$C$5)))*(1+(((SUM($C$13,($C$12*$C$24)))/(360/ABS(O7)))/(SQRT(($C$6*$C$6)+($C$5*$C$5)))))/$C$20,0)*$C$20))</f>
        <v/>
      </c>
      <c r="O7" s="367" t="str">
        <f aca="false">IF(L7="","",O6+$G$4)</f>
        <v/>
      </c>
      <c r="P7" s="363" t="str">
        <f aca="false">IF(P6="","",IF(P6&gt;=ABS((360*$C$17)/$C$9)+1,"",P6+1))</f>
        <v/>
      </c>
      <c r="Q7" s="366" t="str">
        <f aca="false">IF(P7="","",(ROUND((((COS(S7/180*PI())*$C$5)+(SIN(S7/180*PI())*$C$6)))*(1+(((SUM($C$13,($C$12*$C$24)))/(360/ABS(S7)))/(SQRT(($C$6*$C$6)+($C$5*$C$5)))))/$C$20,0)*$C$20))</f>
        <v/>
      </c>
      <c r="R7" s="366" t="str">
        <f aca="false">IF(P7="","",(ROUND((((COS(S7/180*PI())*$C$6)-(SIN(S7/180*PI())*$C$5)))*(1+(((SUM($C$13,($C$12*$C$24)))/(360/ABS(S7)))/(SQRT(($C$6*$C$6)+($C$5*$C$5)))))/$C$20,0)*$C$20))</f>
        <v/>
      </c>
      <c r="S7" s="367" t="str">
        <f aca="false">IF(P7="","",S6+$G$4)</f>
        <v/>
      </c>
    </row>
    <row r="8" customFormat="false" ht="15.75" hidden="false" customHeight="false" outlineLevel="0" collapsed="false">
      <c r="B8" s="376" t="s">
        <v>325</v>
      </c>
      <c r="C8" s="376"/>
      <c r="D8" s="363" t="str">
        <f aca="false">IF(D7="","",IF(D7&gt;=ABS((360*$C$17)/$C$9)+1,"",D7+1))</f>
        <v/>
      </c>
      <c r="E8" s="366" t="str">
        <f aca="false">IF(D8="","",(ROUND((((COS(G8/180*PI())*($C$5))+(SIN(G8/180*PI())*$C$6)))*(1+(((SUM($C$13,($C$12*$C$24)))/(360/ABS(G8)))/(SQRT(($C$6*$C$6)+($C$5*$C$5)))))/$C$20,0)*$C$20))</f>
        <v/>
      </c>
      <c r="F8" s="366" t="str">
        <f aca="false">IF(D8="","",(ROUND((((COS(G8/180*PI())*($C$6))-(SIN(G8/180*PI())*$C$5)))*(1+(((SUM($C$13,($C$12*$C$24)))/(360/ABS(G8)))/(SQRT(($C$6*$C$6)+($C$5*$C$5)))))/$C$20,0)*$C$20))</f>
        <v/>
      </c>
      <c r="G8" s="369" t="str">
        <f aca="false">IF(D8="","",G7+$G$4)</f>
        <v/>
      </c>
      <c r="H8" s="363" t="str">
        <f aca="false">IF(H7="","",IF(H7&gt;=ABS((360*$C$17)/$C$9)+1,"",H7+1))</f>
        <v/>
      </c>
      <c r="I8" s="366" t="str">
        <f aca="false">IF(H8="","",(ROUND((((COS(K8/180*PI())*$C$5)+(SIN(K8/180*PI())*$C$6)))*(1+(((SUM($C$13,($C$12*$C$24)))/(360/ABS(K8)))/(SQRT(($C$6*$C$6)+($C$5*$C$5)))))/$C$20,0)*$C$20))</f>
        <v/>
      </c>
      <c r="J8" s="366" t="str">
        <f aca="false">IF(H8="","",(ROUND((((COS(K8/180*PI())*$C$6)-(SIN(K8/180*PI())*$C$5)))*(1+(((SUM($C$13,($C$12*$C$24)))/(360/ABS(K8)))/(SQRT(($C$6*$C$6)+($C$5*$C$5)))))/$C$20,0)*$C$20))</f>
        <v/>
      </c>
      <c r="K8" s="367" t="str">
        <f aca="false">IF(H8="","",K7+$G$4)</f>
        <v/>
      </c>
      <c r="L8" s="363" t="str">
        <f aca="false">IF(L7="","",IF(L7&gt;=ABS((360*$C$17)/$C$9)+1,"",L7+1))</f>
        <v/>
      </c>
      <c r="M8" s="366" t="str">
        <f aca="false">IF(L8="","",(ROUND((((COS(O8/180*PI())*$C$5)+(SIN(O8/180*PI())*$C$6)))*(1+(((SUM($C$13,($C$12*$C$24)))/(360/ABS(O8)))/(SQRT(($C$6*$C$6)+($C$5*$C$5)))))/$C$20,0)*$C$20))</f>
        <v/>
      </c>
      <c r="N8" s="366" t="str">
        <f aca="false">IF(L8="","",(ROUND((((COS(O8/180*PI())*$C$6)-(SIN(O8/180*PI())*$C$5)))*(1+(((SUM($C$13,($C$12*$C$24)))/(360/ABS(O8)))/(SQRT(($C$6*$C$6)+($C$5*$C$5)))))/$C$20,0)*$C$20))</f>
        <v/>
      </c>
      <c r="O8" s="367" t="str">
        <f aca="false">IF(L8="","",O7+$G$4)</f>
        <v/>
      </c>
      <c r="P8" s="363" t="str">
        <f aca="false">IF(P7="","",IF(P7&gt;=ABS((360*$C$17)/$C$9)+1,"",P7+1))</f>
        <v/>
      </c>
      <c r="Q8" s="366" t="str">
        <f aca="false">IF(P8="","",(ROUND((((COS(S8/180*PI())*$C$5)+(SIN(S8/180*PI())*$C$6)))*(1+(((SUM($C$13,($C$12*$C$24)))/(360/ABS(S8)))/(SQRT(($C$6*$C$6)+($C$5*$C$5)))))/$C$20,0)*$C$20))</f>
        <v/>
      </c>
      <c r="R8" s="366" t="str">
        <f aca="false">IF(P8="","",(ROUND((((COS(S8/180*PI())*$C$6)-(SIN(S8/180*PI())*$C$5)))*(1+(((SUM($C$13,($C$12*$C$24)))/(360/ABS(S8)))/(SQRT(($C$6*$C$6)+($C$5*$C$5)))))/$C$20,0)*$C$20))</f>
        <v/>
      </c>
      <c r="S8" s="367" t="str">
        <f aca="false">IF(P8="","",S7+$G$4)</f>
        <v/>
      </c>
    </row>
    <row r="9" customFormat="false" ht="15" hidden="false" customHeight="false" outlineLevel="0" collapsed="false">
      <c r="B9" s="370" t="s">
        <v>326</v>
      </c>
      <c r="C9" s="393"/>
      <c r="D9" s="363" t="str">
        <f aca="false">IF(D8="","",IF(D8&gt;=ABS((360*$C$17)/$C$9)+1,"",D8+1))</f>
        <v/>
      </c>
      <c r="E9" s="366" t="str">
        <f aca="false">IF(D9="","",(ROUND((((COS(G9/180*PI())*($C$5))+(SIN(G9/180*PI())*$C$6)))*(1+(((SUM($C$13,($C$12*$C$24)))/(360/ABS(G9)))/(SQRT(($C$6*$C$6)+($C$5*$C$5)))))/$C$20,0)*$C$20))</f>
        <v/>
      </c>
      <c r="F9" s="366" t="str">
        <f aca="false">IF(D9="","",(ROUND((((COS(G9/180*PI())*($C$6))-(SIN(G9/180*PI())*$C$5)))*(1+(((SUM($C$13,($C$12*$C$24)))/(360/ABS(G9)))/(SQRT(($C$6*$C$6)+($C$5*$C$5)))))/$C$20,0)*$C$20))</f>
        <v/>
      </c>
      <c r="G9" s="369" t="str">
        <f aca="false">IF(D9="","",G8+$G$4)</f>
        <v/>
      </c>
      <c r="H9" s="363" t="str">
        <f aca="false">IF(H8="","",IF(H8&gt;=ABS((360*$C$17)/$C$9)+1,"",H8+1))</f>
        <v/>
      </c>
      <c r="I9" s="366" t="str">
        <f aca="false">IF(H9="","",(ROUND((((COS(K9/180*PI())*$C$5)+(SIN(K9/180*PI())*$C$6)))*(1+(((SUM($C$13,($C$12*$C$24)))/(360/ABS(K9)))/(SQRT(($C$6*$C$6)+($C$5*$C$5)))))/$C$20,0)*$C$20))</f>
        <v/>
      </c>
      <c r="J9" s="366" t="str">
        <f aca="false">IF(H9="","",(ROUND((((COS(K9/180*PI())*$C$6)-(SIN(K9/180*PI())*$C$5)))*(1+(((SUM($C$13,($C$12*$C$24)))/(360/ABS(K9)))/(SQRT(($C$6*$C$6)+($C$5*$C$5)))))/$C$20,0)*$C$20))</f>
        <v/>
      </c>
      <c r="K9" s="367" t="str">
        <f aca="false">IF(H9="","",K8+$G$4)</f>
        <v/>
      </c>
      <c r="L9" s="363" t="str">
        <f aca="false">IF(L8="","",IF(L8&gt;=ABS((360*$C$17)/$C$9)+1,"",L8+1))</f>
        <v/>
      </c>
      <c r="M9" s="366" t="str">
        <f aca="false">IF(L9="","",(ROUND((((COS(O9/180*PI())*$C$5)+(SIN(O9/180*PI())*$C$6)))*(1+(((SUM($C$13,($C$12*$C$24)))/(360/ABS(O9)))/(SQRT(($C$6*$C$6)+($C$5*$C$5)))))/$C$20,0)*$C$20))</f>
        <v/>
      </c>
      <c r="N9" s="366" t="str">
        <f aca="false">IF(L9="","",(ROUND((((COS(O9/180*PI())*$C$6)-(SIN(O9/180*PI())*$C$5)))*(1+(((SUM($C$13,($C$12*$C$24)))/(360/ABS(O9)))/(SQRT(($C$6*$C$6)+($C$5*$C$5)))))/$C$20,0)*$C$20))</f>
        <v/>
      </c>
      <c r="O9" s="367" t="str">
        <f aca="false">IF(L9="","",O8+$G$4)</f>
        <v/>
      </c>
      <c r="P9" s="363" t="str">
        <f aca="false">IF(P8="","",IF(P8&gt;=ABS((360*$C$17)/$C$9)+1,"",P8+1))</f>
        <v/>
      </c>
      <c r="Q9" s="366" t="str">
        <f aca="false">IF(P9="","",(ROUND((((COS(S9/180*PI())*$C$5)+(SIN(S9/180*PI())*$C$6)))*(1+(((SUM($C$13,($C$12*$C$24)))/(360/ABS(S9)))/(SQRT(($C$6*$C$6)+($C$5*$C$5)))))/$C$20,0)*$C$20))</f>
        <v/>
      </c>
      <c r="R9" s="366" t="str">
        <f aca="false">IF(P9="","",(ROUND((((COS(S9/180*PI())*$C$6)-(SIN(S9/180*PI())*$C$5)))*(1+(((SUM($C$13,($C$12*$C$24)))/(360/ABS(S9)))/(SQRT(($C$6*$C$6)+($C$5*$C$5)))))/$C$20,0)*$C$20))</f>
        <v/>
      </c>
      <c r="S9" s="367" t="str">
        <f aca="false">IF(P9="","",S8+$G$4)</f>
        <v/>
      </c>
    </row>
    <row r="10" customFormat="false" ht="15" hidden="false" customHeight="false" outlineLevel="0" collapsed="false">
      <c r="B10" s="373"/>
      <c r="C10" s="374"/>
      <c r="D10" s="363" t="str">
        <f aca="false">IF(D9="","",IF(D9&gt;=ABS((360*$C$17)/$C$9)+1,"",D9+1))</f>
        <v/>
      </c>
      <c r="E10" s="366" t="str">
        <f aca="false">IF(D10="","",(ROUND((((COS(G10/180*PI())*($C$5))+(SIN(G10/180*PI())*$C$6)))*(1+(((SUM($C$13,($C$12*$C$24)))/(360/ABS(G10)))/(SQRT(($C$6*$C$6)+($C$5*$C$5)))))/$C$20,0)*$C$20))</f>
        <v/>
      </c>
      <c r="F10" s="366" t="str">
        <f aca="false">IF(D10="","",(ROUND((((COS(G10/180*PI())*($C$6))-(SIN(G10/180*PI())*$C$5)))*(1+(((SUM($C$13,($C$12*$C$24)))/(360/ABS(G10)))/(SQRT(($C$6*$C$6)+($C$5*$C$5)))))/$C$20,0)*$C$20))</f>
        <v/>
      </c>
      <c r="G10" s="369" t="str">
        <f aca="false">IF(D10="","",G9+$G$4)</f>
        <v/>
      </c>
      <c r="H10" s="363" t="str">
        <f aca="false">IF(H9="","",IF(H9&gt;=ABS((360*$C$17)/$C$9)+1,"",H9+1))</f>
        <v/>
      </c>
      <c r="I10" s="366" t="str">
        <f aca="false">IF(H10="","",(ROUND((((COS(K10/180*PI())*$C$5)+(SIN(K10/180*PI())*$C$6)))*(1+(((SUM($C$13,($C$12*$C$24)))/(360/ABS(K10)))/(SQRT(($C$6*$C$6)+($C$5*$C$5)))))/$C$20,0)*$C$20))</f>
        <v/>
      </c>
      <c r="J10" s="366" t="str">
        <f aca="false">IF(H10="","",(ROUND((((COS(K10/180*PI())*$C$6)-(SIN(K10/180*PI())*$C$5)))*(1+(((SUM($C$13,($C$12*$C$24)))/(360/ABS(K10)))/(SQRT(($C$6*$C$6)+($C$5*$C$5)))))/$C$20,0)*$C$20))</f>
        <v/>
      </c>
      <c r="K10" s="367" t="str">
        <f aca="false">IF(H10="","",K9+$G$4)</f>
        <v/>
      </c>
      <c r="L10" s="363" t="str">
        <f aca="false">IF(L9="","",IF(L9&gt;=ABS((360*$C$17)/$C$9)+1,"",L9+1))</f>
        <v/>
      </c>
      <c r="M10" s="366" t="str">
        <f aca="false">IF(L10="","",(ROUND((((COS(O10/180*PI())*$C$5)+(SIN(O10/180*PI())*$C$6)))*(1+(((SUM($C$13,($C$12*$C$24)))/(360/ABS(O10)))/(SQRT(($C$6*$C$6)+($C$5*$C$5)))))/$C$20,0)*$C$20))</f>
        <v/>
      </c>
      <c r="N10" s="366" t="str">
        <f aca="false">IF(L10="","",(ROUND((((COS(O10/180*PI())*$C$6)-(SIN(O10/180*PI())*$C$5)))*(1+(((SUM($C$13,($C$12*$C$24)))/(360/ABS(O10)))/(SQRT(($C$6*$C$6)+($C$5*$C$5)))))/$C$20,0)*$C$20))</f>
        <v/>
      </c>
      <c r="O10" s="367" t="str">
        <f aca="false">IF(L10="","",O9+$G$4)</f>
        <v/>
      </c>
      <c r="P10" s="363" t="str">
        <f aca="false">IF(P9="","",IF(P9&gt;=ABS((360*$C$17)/$C$9)+1,"",P9+1))</f>
        <v/>
      </c>
      <c r="Q10" s="366" t="str">
        <f aca="false">IF(P10="","",(ROUND((((COS(S10/180*PI())*$C$5)+(SIN(S10/180*PI())*$C$6)))*(1+(((SUM($C$13,($C$12*$C$24)))/(360/ABS(S10)))/(SQRT(($C$6*$C$6)+($C$5*$C$5)))))/$C$20,0)*$C$20))</f>
        <v/>
      </c>
      <c r="R10" s="366" t="str">
        <f aca="false">IF(P10="","",(ROUND((((COS(S10/180*PI())*$C$6)-(SIN(S10/180*PI())*$C$5)))*(1+(((SUM($C$13,($C$12*$C$24)))/(360/ABS(S10)))/(SQRT(($C$6*$C$6)+($C$5*$C$5)))))/$C$20,0)*$C$20))</f>
        <v/>
      </c>
      <c r="S10" s="367" t="str">
        <f aca="false">IF(P10="","",S9+$G$4)</f>
        <v/>
      </c>
    </row>
    <row r="11" customFormat="false" ht="15.75" hidden="false" customHeight="false" outlineLevel="0" collapsed="false">
      <c r="B11" s="368" t="s">
        <v>327</v>
      </c>
      <c r="C11" s="368"/>
      <c r="D11" s="363" t="str">
        <f aca="false">IF(D10="","",IF(D10&gt;=ABS((360*$C$17)/$C$9)+1,"",D10+1))</f>
        <v/>
      </c>
      <c r="E11" s="366" t="str">
        <f aca="false">IF(D11="","",(ROUND((((COS(G11/180*PI())*($C$5))+(SIN(G11/180*PI())*$C$6)))*(1+(((SUM($C$13,($C$12*$C$24)))/(360/ABS(G11)))/(SQRT(($C$6*$C$6)+($C$5*$C$5)))))/$C$20,0)*$C$20))</f>
        <v/>
      </c>
      <c r="F11" s="366" t="str">
        <f aca="false">IF(D11="","",(ROUND((((COS(G11/180*PI())*($C$6))-(SIN(G11/180*PI())*$C$5)))*(1+(((SUM($C$13,($C$12*$C$24)))/(360/ABS(G11)))/(SQRT(($C$6*$C$6)+($C$5*$C$5)))))/$C$20,0)*$C$20))</f>
        <v/>
      </c>
      <c r="G11" s="369" t="str">
        <f aca="false">IF(D11="","",G10+$G$4)</f>
        <v/>
      </c>
      <c r="H11" s="363" t="str">
        <f aca="false">IF(H10="","",IF(H10&gt;=ABS((360*$C$17)/$C$9)+1,"",H10+1))</f>
        <v/>
      </c>
      <c r="I11" s="366" t="str">
        <f aca="false">IF(H11="","",(ROUND((((COS(K11/180*PI())*$C$5)+(SIN(K11/180*PI())*$C$6)))*(1+(((SUM($C$13,($C$12*$C$24)))/(360/ABS(K11)))/(SQRT(($C$6*$C$6)+($C$5*$C$5)))))/$C$20,0)*$C$20))</f>
        <v/>
      </c>
      <c r="J11" s="366" t="str">
        <f aca="false">IF(H11="","",(ROUND((((COS(K11/180*PI())*$C$6)-(SIN(K11/180*PI())*$C$5)))*(1+(((SUM($C$13,($C$12*$C$24)))/(360/ABS(K11)))/(SQRT(($C$6*$C$6)+($C$5*$C$5)))))/$C$20,0)*$C$20))</f>
        <v/>
      </c>
      <c r="K11" s="367" t="str">
        <f aca="false">IF(H11="","",K10+$G$4)</f>
        <v/>
      </c>
      <c r="L11" s="363" t="str">
        <f aca="false">IF(L10="","",IF(L10&gt;=ABS((360*$C$17)/$C$9)+1,"",L10+1))</f>
        <v/>
      </c>
      <c r="M11" s="366" t="str">
        <f aca="false">IF(L11="","",(ROUND((((COS(O11/180*PI())*$C$5)+(SIN(O11/180*PI())*$C$6)))*(1+(((SUM($C$13,($C$12*$C$24)))/(360/ABS(O11)))/(SQRT(($C$6*$C$6)+($C$5*$C$5)))))/$C$20,0)*$C$20))</f>
        <v/>
      </c>
      <c r="N11" s="366" t="str">
        <f aca="false">IF(L11="","",(ROUND((((COS(O11/180*PI())*$C$6)-(SIN(O11/180*PI())*$C$5)))*(1+(((SUM($C$13,($C$12*$C$24)))/(360/ABS(O11)))/(SQRT(($C$6*$C$6)+($C$5*$C$5)))))/$C$20,0)*$C$20))</f>
        <v/>
      </c>
      <c r="O11" s="367" t="str">
        <f aca="false">IF(L11="","",O10+$G$4)</f>
        <v/>
      </c>
      <c r="P11" s="363" t="str">
        <f aca="false">IF(P10="","",IF(P10&gt;=ABS((360*$C$17)/$C$9)+1,"",P10+1))</f>
        <v/>
      </c>
      <c r="Q11" s="366" t="str">
        <f aca="false">IF(P11="","",(ROUND((((COS(S11/180*PI())*$C$5)+(SIN(S11/180*PI())*$C$6)))*(1+(((SUM($C$13,($C$12*$C$24)))/(360/ABS(S11)))/(SQRT(($C$6*$C$6)+($C$5*$C$5)))))/$C$20,0)*$C$20))</f>
        <v/>
      </c>
      <c r="R11" s="366" t="str">
        <f aca="false">IF(P11="","",(ROUND((((COS(S11/180*PI())*$C$6)-(SIN(S11/180*PI())*$C$5)))*(1+(((SUM($C$13,($C$12*$C$24)))/(360/ABS(S11)))/(SQRT(($C$6*$C$6)+($C$5*$C$5)))))/$C$20,0)*$C$20))</f>
        <v/>
      </c>
      <c r="S11" s="367" t="str">
        <f aca="false">IF(P11="","",S10+$G$4)</f>
        <v/>
      </c>
    </row>
    <row r="12" customFormat="false" ht="15" hidden="false" customHeight="false" outlineLevel="0" collapsed="false">
      <c r="B12" s="377" t="s">
        <v>328</v>
      </c>
      <c r="C12" s="378"/>
      <c r="D12" s="363" t="str">
        <f aca="false">IF(D11="","",IF(D11&gt;=ABS((360*$C$17)/$C$9)+1,"",D11+1))</f>
        <v/>
      </c>
      <c r="E12" s="366" t="str">
        <f aca="false">IF(D12="","",(ROUND((((COS(G12/180*PI())*($C$5))+(SIN(G12/180*PI())*$C$6)))*(1+(((SUM($C$13,($C$12*$C$24)))/(360/ABS(G12)))/(SQRT(($C$6*$C$6)+($C$5*$C$5)))))/$C$20,0)*$C$20))</f>
        <v/>
      </c>
      <c r="F12" s="366" t="str">
        <f aca="false">IF(D12="","",(ROUND((((COS(G12/180*PI())*($C$6))-(SIN(G12/180*PI())*$C$5)))*(1+(((SUM($C$13,($C$12*$C$24)))/(360/ABS(G12)))/(SQRT(($C$6*$C$6)+($C$5*$C$5)))))/$C$20,0)*$C$20))</f>
        <v/>
      </c>
      <c r="G12" s="369" t="str">
        <f aca="false">IF(D12="","",G11+$G$4)</f>
        <v/>
      </c>
      <c r="H12" s="363" t="str">
        <f aca="false">IF(H11="","",IF(H11&gt;=ABS((360*$C$17)/$C$9)+1,"",H11+1))</f>
        <v/>
      </c>
      <c r="I12" s="366" t="str">
        <f aca="false">IF(H12="","",(ROUND((((COS(K12/180*PI())*$C$5)+(SIN(K12/180*PI())*$C$6)))*(1+(((SUM($C$13,($C$12*$C$24)))/(360/ABS(K12)))/(SQRT(($C$6*$C$6)+($C$5*$C$5)))))/$C$20,0)*$C$20))</f>
        <v/>
      </c>
      <c r="J12" s="366" t="str">
        <f aca="false">IF(H12="","",(ROUND((((COS(K12/180*PI())*$C$6)-(SIN(K12/180*PI())*$C$5)))*(1+(((SUM($C$13,($C$12*$C$24)))/(360/ABS(K12)))/(SQRT(($C$6*$C$6)+($C$5*$C$5)))))/$C$20,0)*$C$20))</f>
        <v/>
      </c>
      <c r="K12" s="367" t="str">
        <f aca="false">IF(H12="","",K11+$G$4)</f>
        <v/>
      </c>
      <c r="L12" s="363" t="str">
        <f aca="false">IF(L11="","",IF(L11&gt;=ABS((360*$C$17)/$C$9)+1,"",L11+1))</f>
        <v/>
      </c>
      <c r="M12" s="366" t="str">
        <f aca="false">IF(L12="","",(ROUND((((COS(O12/180*PI())*$C$5)+(SIN(O12/180*PI())*$C$6)))*(1+(((SUM($C$13,($C$12*$C$24)))/(360/ABS(O12)))/(SQRT(($C$6*$C$6)+($C$5*$C$5)))))/$C$20,0)*$C$20))</f>
        <v/>
      </c>
      <c r="N12" s="366" t="str">
        <f aca="false">IF(L12="","",(ROUND((((COS(O12/180*PI())*$C$6)-(SIN(O12/180*PI())*$C$5)))*(1+(((SUM($C$13,($C$12*$C$24)))/(360/ABS(O12)))/(SQRT(($C$6*$C$6)+($C$5*$C$5)))))/$C$20,0)*$C$20))</f>
        <v/>
      </c>
      <c r="O12" s="367" t="str">
        <f aca="false">IF(L12="","",O11+$G$4)</f>
        <v/>
      </c>
      <c r="P12" s="363" t="str">
        <f aca="false">IF(P11="","",IF(P11&gt;=ABS((360*$C$17)/$C$9)+1,"",P11+1))</f>
        <v/>
      </c>
      <c r="Q12" s="366" t="str">
        <f aca="false">IF(P12="","",(ROUND((((COS(S12/180*PI())*$C$5)+(SIN(S12/180*PI())*$C$6)))*(1+(((SUM($C$13,($C$12*$C$24)))/(360/ABS(S12)))/(SQRT(($C$6*$C$6)+($C$5*$C$5)))))/$C$20,0)*$C$20))</f>
        <v/>
      </c>
      <c r="R12" s="366" t="str">
        <f aca="false">IF(P12="","",(ROUND((((COS(S12/180*PI())*$C$6)-(SIN(S12/180*PI())*$C$5)))*(1+(((SUM($C$13,($C$12*$C$24)))/(360/ABS(S12)))/(SQRT(($C$6*$C$6)+($C$5*$C$5)))))/$C$20,0)*$C$20))</f>
        <v/>
      </c>
      <c r="S12" s="367" t="str">
        <f aca="false">IF(P12="","",S11+$G$4)</f>
        <v/>
      </c>
    </row>
    <row r="13" customFormat="false" ht="15" hidden="false" customHeight="false" outlineLevel="0" collapsed="false">
      <c r="B13" s="377" t="s">
        <v>329</v>
      </c>
      <c r="C13" s="378"/>
      <c r="D13" s="363" t="str">
        <f aca="false">IF(D12="","",IF(D12&gt;=ABS((360*$C$17)/$C$9)+1,"",D12+1))</f>
        <v/>
      </c>
      <c r="E13" s="366" t="str">
        <f aca="false">IF(D13="","",(ROUND((((COS(G13/180*PI())*($C$5))+(SIN(G13/180*PI())*$C$6)))*(1+(((SUM($C$13,($C$12*$C$24)))/(360/ABS(G13)))/(SQRT(($C$6*$C$6)+($C$5*$C$5)))))/$C$20,0)*$C$20))</f>
        <v/>
      </c>
      <c r="F13" s="366" t="str">
        <f aca="false">IF(D13="","",(ROUND((((COS(G13/180*PI())*($C$6))-(SIN(G13/180*PI())*$C$5)))*(1+(((SUM($C$13,($C$12*$C$24)))/(360/ABS(G13)))/(SQRT(($C$6*$C$6)+($C$5*$C$5)))))/$C$20,0)*$C$20))</f>
        <v/>
      </c>
      <c r="G13" s="369" t="str">
        <f aca="false">IF(D13="","",G12+$G$4)</f>
        <v/>
      </c>
      <c r="H13" s="363" t="str">
        <f aca="false">IF(H12="","",IF(H12&gt;=ABS((360*$C$17)/$C$9)+1,"",H12+1))</f>
        <v/>
      </c>
      <c r="I13" s="366" t="str">
        <f aca="false">IF(H13="","",(ROUND((((COS(K13/180*PI())*$C$5)+(SIN(K13/180*PI())*$C$6)))*(1+(((SUM($C$13,($C$12*$C$24)))/(360/ABS(K13)))/(SQRT(($C$6*$C$6)+($C$5*$C$5)))))/$C$20,0)*$C$20))</f>
        <v/>
      </c>
      <c r="J13" s="366" t="str">
        <f aca="false">IF(H13="","",(ROUND((((COS(K13/180*PI())*$C$6)-(SIN(K13/180*PI())*$C$5)))*(1+(((SUM($C$13,($C$12*$C$24)))/(360/ABS(K13)))/(SQRT(($C$6*$C$6)+($C$5*$C$5)))))/$C$20,0)*$C$20))</f>
        <v/>
      </c>
      <c r="K13" s="367" t="str">
        <f aca="false">IF(H13="","",K12+$G$4)</f>
        <v/>
      </c>
      <c r="L13" s="363" t="str">
        <f aca="false">IF(L12="","",IF(L12&gt;=ABS((360*$C$17)/$C$9)+1,"",L12+1))</f>
        <v/>
      </c>
      <c r="M13" s="366" t="str">
        <f aca="false">IF(L13="","",(ROUND((((COS(O13/180*PI())*$C$5)+(SIN(O13/180*PI())*$C$6)))*(1+(((SUM($C$13,($C$12*$C$24)))/(360/ABS(O13)))/(SQRT(($C$6*$C$6)+($C$5*$C$5)))))/$C$20,0)*$C$20))</f>
        <v/>
      </c>
      <c r="N13" s="366" t="str">
        <f aca="false">IF(L13="","",(ROUND((((COS(O13/180*PI())*$C$6)-(SIN(O13/180*PI())*$C$5)))*(1+(((SUM($C$13,($C$12*$C$24)))/(360/ABS(O13)))/(SQRT(($C$6*$C$6)+($C$5*$C$5)))))/$C$20,0)*$C$20))</f>
        <v/>
      </c>
      <c r="O13" s="367" t="str">
        <f aca="false">IF(L13="","",O12+$G$4)</f>
        <v/>
      </c>
      <c r="P13" s="363" t="str">
        <f aca="false">IF(P12="","",IF(P12&gt;=ABS((360*$C$17)/$C$9)+1,"",P12+1))</f>
        <v/>
      </c>
      <c r="Q13" s="366" t="str">
        <f aca="false">IF(P13="","",(ROUND((((COS(S13/180*PI())*$C$5)+(SIN(S13/180*PI())*$C$6)))*(1+(((SUM($C$13,($C$12*$C$24)))/(360/ABS(S13)))/(SQRT(($C$6*$C$6)+($C$5*$C$5)))))/$C$20,0)*$C$20))</f>
        <v/>
      </c>
      <c r="R13" s="366" t="str">
        <f aca="false">IF(P13="","",(ROUND((((COS(S13/180*PI())*$C$6)-(SIN(S13/180*PI())*$C$5)))*(1+(((SUM($C$13,($C$12*$C$24)))/(360/ABS(S13)))/(SQRT(($C$6*$C$6)+($C$5*$C$5)))))/$C$20,0)*$C$20))</f>
        <v/>
      </c>
      <c r="S13" s="367" t="str">
        <f aca="false">IF(P13="","",S12+$G$4)</f>
        <v/>
      </c>
    </row>
    <row r="14" customFormat="false" ht="15" hidden="false" customHeight="false" outlineLevel="0" collapsed="false">
      <c r="B14" s="370"/>
      <c r="C14" s="382"/>
      <c r="D14" s="363" t="str">
        <f aca="false">IF(D13="","",IF(D13&gt;=ABS((360*$C$17)/$C$9)+1,"",D13+1))</f>
        <v/>
      </c>
      <c r="E14" s="366" t="str">
        <f aca="false">IF(D14="","",(ROUND((((COS(G14/180*PI())*($C$5))+(SIN(G14/180*PI())*$C$6)))*(1+(((SUM($C$13,($C$12*$C$24)))/(360/ABS(G14)))/(SQRT(($C$6*$C$6)+($C$5*$C$5)))))/$C$20,0)*$C$20))</f>
        <v/>
      </c>
      <c r="F14" s="366" t="str">
        <f aca="false">IF(D14="","",(ROUND((((COS(G14/180*PI())*($C$6))-(SIN(G14/180*PI())*$C$5)))*(1+(((SUM($C$13,($C$12*$C$24)))/(360/ABS(G14)))/(SQRT(($C$6*$C$6)+($C$5*$C$5)))))/$C$20,0)*$C$20))</f>
        <v/>
      </c>
      <c r="G14" s="369" t="str">
        <f aca="false">IF(D14="","",G13+$G$4)</f>
        <v/>
      </c>
      <c r="H14" s="363" t="str">
        <f aca="false">IF(H13="","",IF(H13&gt;=ABS((360*$C$17)/$C$9)+1,"",H13+1))</f>
        <v/>
      </c>
      <c r="I14" s="366" t="str">
        <f aca="false">IF(H14="","",(ROUND((((COS(K14/180*PI())*$C$5)+(SIN(K14/180*PI())*$C$6)))*(1+(((SUM($C$13,($C$12*$C$24)))/(360/ABS(K14)))/(SQRT(($C$6*$C$6)+($C$5*$C$5)))))/$C$20,0)*$C$20))</f>
        <v/>
      </c>
      <c r="J14" s="366" t="str">
        <f aca="false">IF(H14="","",(ROUND((((COS(K14/180*PI())*$C$6)-(SIN(K14/180*PI())*$C$5)))*(1+(((SUM($C$13,($C$12*$C$24)))/(360/ABS(K14)))/(SQRT(($C$6*$C$6)+($C$5*$C$5)))))/$C$20,0)*$C$20))</f>
        <v/>
      </c>
      <c r="K14" s="367" t="str">
        <f aca="false">IF(H14="","",K13+$G$4)</f>
        <v/>
      </c>
      <c r="L14" s="363" t="str">
        <f aca="false">IF(L13="","",IF(L13&gt;=ABS((360*$C$17)/$C$9)+1,"",L13+1))</f>
        <v/>
      </c>
      <c r="M14" s="366" t="str">
        <f aca="false">IF(L14="","",(ROUND((((COS(O14/180*PI())*$C$5)+(SIN(O14/180*PI())*$C$6)))*(1+(((SUM($C$13,($C$12*$C$24)))/(360/ABS(O14)))/(SQRT(($C$6*$C$6)+($C$5*$C$5)))))/$C$20,0)*$C$20))</f>
        <v/>
      </c>
      <c r="N14" s="366" t="str">
        <f aca="false">IF(L14="","",(ROUND((((COS(O14/180*PI())*$C$6)-(SIN(O14/180*PI())*$C$5)))*(1+(((SUM($C$13,($C$12*$C$24)))/(360/ABS(O14)))/(SQRT(($C$6*$C$6)+($C$5*$C$5)))))/$C$20,0)*$C$20))</f>
        <v/>
      </c>
      <c r="O14" s="367" t="str">
        <f aca="false">IF(L14="","",O13+$G$4)</f>
        <v/>
      </c>
      <c r="P14" s="363" t="str">
        <f aca="false">IF(P13="","",IF(P13&gt;=ABS((360*$C$17)/$C$9)+1,"",P13+1))</f>
        <v/>
      </c>
      <c r="Q14" s="366" t="str">
        <f aca="false">IF(P14="","",(ROUND((((COS(S14/180*PI())*$C$5)+(SIN(S14/180*PI())*$C$6)))*(1+(((SUM($C$13,($C$12*$C$24)))/(360/ABS(S14)))/(SQRT(($C$6*$C$6)+($C$5*$C$5)))))/$C$20,0)*$C$20))</f>
        <v/>
      </c>
      <c r="R14" s="366" t="str">
        <f aca="false">IF(P14="","",(ROUND((((COS(S14/180*PI())*$C$6)-(SIN(S14/180*PI())*$C$5)))*(1+(((SUM($C$13,($C$12*$C$24)))/(360/ABS(S14)))/(SQRT(($C$6*$C$6)+($C$5*$C$5)))))/$C$20,0)*$C$20))</f>
        <v/>
      </c>
      <c r="S14" s="367" t="str">
        <f aca="false">IF(P14="","",S13+$G$4)</f>
        <v/>
      </c>
    </row>
    <row r="15" customFormat="false" ht="15.75" hidden="false" customHeight="false" outlineLevel="0" collapsed="false">
      <c r="B15" s="394" t="s">
        <v>330</v>
      </c>
      <c r="C15" s="394"/>
      <c r="D15" s="363" t="str">
        <f aca="false">IF(D14="","",IF(D14&gt;=ABS((360*$C$17)/$C$9)+1,"",D14+1))</f>
        <v/>
      </c>
      <c r="E15" s="366" t="str">
        <f aca="false">IF(D15="","",(ROUND((((COS(G15/180*PI())*($C$5))+(SIN(G15/180*PI())*$C$6)))*(1+(((SUM($C$13,($C$12*$C$24)))/(360/ABS(G15)))/(SQRT(($C$6*$C$6)+($C$5*$C$5)))))/$C$20,0)*$C$20))</f>
        <v/>
      </c>
      <c r="F15" s="366" t="str">
        <f aca="false">IF(D15="","",(ROUND((((COS(G15/180*PI())*($C$6))-(SIN(G15/180*PI())*$C$5)))*(1+(((SUM($C$13,($C$12*$C$24)))/(360/ABS(G15)))/(SQRT(($C$6*$C$6)+($C$5*$C$5)))))/$C$20,0)*$C$20))</f>
        <v/>
      </c>
      <c r="G15" s="369" t="str">
        <f aca="false">IF(D15="","",G14+$G$4)</f>
        <v/>
      </c>
      <c r="H15" s="363" t="str">
        <f aca="false">IF(H14="","",IF(H14&gt;=ABS((360*$C$17)/$C$9)+1,"",H14+1))</f>
        <v/>
      </c>
      <c r="I15" s="366" t="str">
        <f aca="false">IF(H15="","",(ROUND((((COS(K15/180*PI())*$C$5)+(SIN(K15/180*PI())*$C$6)))*(1+(((SUM($C$13,($C$12*$C$24)))/(360/ABS(K15)))/(SQRT(($C$6*$C$6)+($C$5*$C$5)))))/$C$20,0)*$C$20))</f>
        <v/>
      </c>
      <c r="J15" s="366" t="str">
        <f aca="false">IF(H15="","",(ROUND((((COS(K15/180*PI())*$C$6)-(SIN(K15/180*PI())*$C$5)))*(1+(((SUM($C$13,($C$12*$C$24)))/(360/ABS(K15)))/(SQRT(($C$6*$C$6)+($C$5*$C$5)))))/$C$20,0)*$C$20))</f>
        <v/>
      </c>
      <c r="K15" s="367" t="str">
        <f aca="false">IF(H15="","",K14+$G$4)</f>
        <v/>
      </c>
      <c r="L15" s="363" t="str">
        <f aca="false">IF(L14="","",IF(L14&gt;=ABS((360*$C$17)/$C$9)+1,"",L14+1))</f>
        <v/>
      </c>
      <c r="M15" s="366" t="str">
        <f aca="false">IF(L15="","",(ROUND((((COS(O15/180*PI())*$C$5)+(SIN(O15/180*PI())*$C$6)))*(1+(((SUM($C$13,($C$12*$C$24)))/(360/ABS(O15)))/(SQRT(($C$6*$C$6)+($C$5*$C$5)))))/$C$20,0)*$C$20))</f>
        <v/>
      </c>
      <c r="N15" s="366" t="str">
        <f aca="false">IF(L15="","",(ROUND((((COS(O15/180*PI())*$C$6)-(SIN(O15/180*PI())*$C$5)))*(1+(((SUM($C$13,($C$12*$C$24)))/(360/ABS(O15)))/(SQRT(($C$6*$C$6)+($C$5*$C$5)))))/$C$20,0)*$C$20))</f>
        <v/>
      </c>
      <c r="O15" s="367" t="str">
        <f aca="false">IF(L15="","",O14+$G$4)</f>
        <v/>
      </c>
      <c r="P15" s="363" t="str">
        <f aca="false">IF(P14="","",IF(P14&gt;=ABS((360*$C$17)/$C$9)+1,"",P14+1))</f>
        <v/>
      </c>
      <c r="Q15" s="366" t="str">
        <f aca="false">IF(P15="","",(ROUND((((COS(S15/180*PI())*$C$5)+(SIN(S15/180*PI())*$C$6)))*(1+(((SUM($C$13,($C$12*$C$24)))/(360/ABS(S15)))/(SQRT(($C$6*$C$6)+($C$5*$C$5)))))/$C$20,0)*$C$20))</f>
        <v/>
      </c>
      <c r="R15" s="366" t="str">
        <f aca="false">IF(P15="","",(ROUND((((COS(S15/180*PI())*$C$6)-(SIN(S15/180*PI())*$C$5)))*(1+(((SUM($C$13,($C$12*$C$24)))/(360/ABS(S15)))/(SQRT(($C$6*$C$6)+($C$5*$C$5)))))/$C$20,0)*$C$20))</f>
        <v/>
      </c>
      <c r="S15" s="367" t="str">
        <f aca="false">IF(P15="","",S14+$G$4)</f>
        <v/>
      </c>
    </row>
    <row r="16" customFormat="false" ht="15.75" hidden="false" customHeight="false" outlineLevel="0" collapsed="false">
      <c r="B16" s="376" t="s">
        <v>331</v>
      </c>
      <c r="C16" s="376"/>
      <c r="D16" s="363" t="str">
        <f aca="false">IF(D15="","",IF(D15&gt;=ABS((360*$C$17)/$C$9)+1,"",D15+1))</f>
        <v/>
      </c>
      <c r="E16" s="366" t="str">
        <f aca="false">IF(D16="","",(ROUND((((COS(G16/180*PI())*($C$5))+(SIN(G16/180*PI())*$C$6)))*(1+(((SUM($C$13,($C$12*$C$24)))/(360/ABS(G16)))/(SQRT(($C$6*$C$6)+($C$5*$C$5)))))/$C$20,0)*$C$20))</f>
        <v/>
      </c>
      <c r="F16" s="366" t="str">
        <f aca="false">IF(D16="","",(ROUND((((COS(G16/180*PI())*($C$6))-(SIN(G16/180*PI())*$C$5)))*(1+(((SUM($C$13,($C$12*$C$24)))/(360/ABS(G16)))/(SQRT(($C$6*$C$6)+($C$5*$C$5)))))/$C$20,0)*$C$20))</f>
        <v/>
      </c>
      <c r="G16" s="369" t="str">
        <f aca="false">IF(D16="","",G15+$G$4)</f>
        <v/>
      </c>
      <c r="H16" s="363" t="str">
        <f aca="false">IF(H15="","",IF(H15&gt;=ABS((360*$C$17)/$C$9)+1,"",H15+1))</f>
        <v/>
      </c>
      <c r="I16" s="366" t="str">
        <f aca="false">IF(H16="","",(ROUND((((COS(K16/180*PI())*$C$5)+(SIN(K16/180*PI())*$C$6)))*(1+(((SUM($C$13,($C$12*$C$24)))/(360/ABS(K16)))/(SQRT(($C$6*$C$6)+($C$5*$C$5)))))/$C$20,0)*$C$20))</f>
        <v/>
      </c>
      <c r="J16" s="366" t="str">
        <f aca="false">IF(H16="","",(ROUND((((COS(K16/180*PI())*$C$6)-(SIN(K16/180*PI())*$C$5)))*(1+(((SUM($C$13,($C$12*$C$24)))/(360/ABS(K16)))/(SQRT(($C$6*$C$6)+($C$5*$C$5)))))/$C$20,0)*$C$20))</f>
        <v/>
      </c>
      <c r="K16" s="367" t="str">
        <f aca="false">IF(H16="","",K15+$G$4)</f>
        <v/>
      </c>
      <c r="L16" s="363" t="str">
        <f aca="false">IF(L15="","",IF(L15&gt;=ABS((360*$C$17)/$C$9)+1,"",L15+1))</f>
        <v/>
      </c>
      <c r="M16" s="366" t="str">
        <f aca="false">IF(L16="","",(ROUND((((COS(O16/180*PI())*$C$5)+(SIN(O16/180*PI())*$C$6)))*(1+(((SUM($C$13,($C$12*$C$24)))/(360/ABS(O16)))/(SQRT(($C$6*$C$6)+($C$5*$C$5)))))/$C$20,0)*$C$20))</f>
        <v/>
      </c>
      <c r="N16" s="366" t="str">
        <f aca="false">IF(L16="","",(ROUND((((COS(O16/180*PI())*$C$6)-(SIN(O16/180*PI())*$C$5)))*(1+(((SUM($C$13,($C$12*$C$24)))/(360/ABS(O16)))/(SQRT(($C$6*$C$6)+($C$5*$C$5)))))/$C$20,0)*$C$20))</f>
        <v/>
      </c>
      <c r="O16" s="367" t="str">
        <f aca="false">IF(L16="","",O15+$G$4)</f>
        <v/>
      </c>
      <c r="P16" s="363" t="str">
        <f aca="false">IF(P15="","",IF(P15&gt;=ABS((360*$C$17)/$C$9)+1,"",P15+1))</f>
        <v/>
      </c>
      <c r="Q16" s="366" t="str">
        <f aca="false">IF(P16="","",(ROUND((((COS(S16/180*PI())*$C$5)+(SIN(S16/180*PI())*$C$6)))*(1+(((SUM($C$13,($C$12*$C$24)))/(360/ABS(S16)))/(SQRT(($C$6*$C$6)+($C$5*$C$5)))))/$C$20,0)*$C$20))</f>
        <v/>
      </c>
      <c r="R16" s="366" t="str">
        <f aca="false">IF(P16="","",(ROUND((((COS(S16/180*PI())*$C$6)-(SIN(S16/180*PI())*$C$5)))*(1+(((SUM($C$13,($C$12*$C$24)))/(360/ABS(S16)))/(SQRT(($C$6*$C$6)+($C$5*$C$5)))))/$C$20,0)*$C$20))</f>
        <v/>
      </c>
      <c r="S16" s="367" t="str">
        <f aca="false">IF(P16="","",S15+$G$4)</f>
        <v/>
      </c>
    </row>
    <row r="17" customFormat="false" ht="15" hidden="false" customHeight="false" outlineLevel="0" collapsed="false">
      <c r="B17" s="370" t="s">
        <v>332</v>
      </c>
      <c r="C17" s="395"/>
      <c r="D17" s="363" t="str">
        <f aca="false">IF(D16="","",IF(D16&gt;=ABS((360*$C$17)/$C$9)+1,"",D16+1))</f>
        <v/>
      </c>
      <c r="E17" s="366" t="str">
        <f aca="false">IF(D17="","",(ROUND((((COS(G17/180*PI())*($C$5))+(SIN(G17/180*PI())*$C$6)))*(1+(((SUM($C$13,($C$12*$C$24)))/(360/ABS(G17)))/(SQRT(($C$6*$C$6)+($C$5*$C$5)))))/$C$20,0)*$C$20))</f>
        <v/>
      </c>
      <c r="F17" s="366" t="str">
        <f aca="false">IF(D17="","",(ROUND((((COS(G17/180*PI())*($C$6))-(SIN(G17/180*PI())*$C$5)))*(1+(((SUM($C$13,($C$12*$C$24)))/(360/ABS(G17)))/(SQRT(($C$6*$C$6)+($C$5*$C$5)))))/$C$20,0)*$C$20))</f>
        <v/>
      </c>
      <c r="G17" s="369" t="str">
        <f aca="false">IF(D17="","",G16+$G$4)</f>
        <v/>
      </c>
      <c r="H17" s="363" t="str">
        <f aca="false">IF(H16="","",IF(H16&gt;=ABS((360*$C$17)/$C$9)+1,"",H16+1))</f>
        <v/>
      </c>
      <c r="I17" s="366" t="str">
        <f aca="false">IF(H17="","",(ROUND((((COS(K17/180*PI())*$C$5)+(SIN(K17/180*PI())*$C$6)))*(1+(((SUM($C$13,($C$12*$C$24)))/(360/ABS(K17)))/(SQRT(($C$6*$C$6)+($C$5*$C$5)))))/$C$20,0)*$C$20))</f>
        <v/>
      </c>
      <c r="J17" s="366" t="str">
        <f aca="false">IF(H17="","",(ROUND((((COS(K17/180*PI())*$C$6)-(SIN(K17/180*PI())*$C$5)))*(1+(((SUM($C$13,($C$12*$C$24)))/(360/ABS(K17)))/(SQRT(($C$6*$C$6)+($C$5*$C$5)))))/$C$20,0)*$C$20))</f>
        <v/>
      </c>
      <c r="K17" s="367" t="str">
        <f aca="false">IF(H17="","",K16+$G$4)</f>
        <v/>
      </c>
      <c r="L17" s="363" t="str">
        <f aca="false">IF(L16="","",IF(L16&gt;=ABS((360*$C$17)/$C$9)+1,"",L16+1))</f>
        <v/>
      </c>
      <c r="M17" s="366" t="str">
        <f aca="false">IF(L17="","",(ROUND((((COS(O17/180*PI())*$C$5)+(SIN(O17/180*PI())*$C$6)))*(1+(((SUM($C$13,($C$12*$C$24)))/(360/ABS(O17)))/(SQRT(($C$6*$C$6)+($C$5*$C$5)))))/$C$20,0)*$C$20))</f>
        <v/>
      </c>
      <c r="N17" s="366" t="str">
        <f aca="false">IF(L17="","",(ROUND((((COS(O17/180*PI())*$C$6)-(SIN(O17/180*PI())*$C$5)))*(1+(((SUM($C$13,($C$12*$C$24)))/(360/ABS(O17)))/(SQRT(($C$6*$C$6)+($C$5*$C$5)))))/$C$20,0)*$C$20))</f>
        <v/>
      </c>
      <c r="O17" s="367" t="str">
        <f aca="false">IF(L17="","",O16+$G$4)</f>
        <v/>
      </c>
      <c r="P17" s="363" t="str">
        <f aca="false">IF(P16="","",IF(P16&gt;=ABS((360*$C$17)/$C$9)+1,"",P16+1))</f>
        <v/>
      </c>
      <c r="Q17" s="366" t="str">
        <f aca="false">IF(P17="","",(ROUND((((COS(S17/180*PI())*$C$5)+(SIN(S17/180*PI())*$C$6)))*(1+(((SUM($C$13,($C$12*$C$24)))/(360/ABS(S17)))/(SQRT(($C$6*$C$6)+($C$5*$C$5)))))/$C$20,0)*$C$20))</f>
        <v/>
      </c>
      <c r="R17" s="366" t="str">
        <f aca="false">IF(P17="","",(ROUND((((COS(S17/180*PI())*$C$6)-(SIN(S17/180*PI())*$C$5)))*(1+(((SUM($C$13,($C$12*$C$24)))/(360/ABS(S17)))/(SQRT(($C$6*$C$6)+($C$5*$C$5)))))/$C$20,0)*$C$20))</f>
        <v/>
      </c>
      <c r="S17" s="367" t="str">
        <f aca="false">IF(P17="","",S16+$G$4)</f>
        <v/>
      </c>
    </row>
    <row r="18" customFormat="false" ht="15" hidden="false" customHeight="false" outlineLevel="0" collapsed="false">
      <c r="B18" s="379"/>
      <c r="C18" s="380"/>
      <c r="D18" s="363" t="str">
        <f aca="false">IF(D17="","",IF(D17&gt;=ABS((360*$C$17)/$C$9)+1,"",D17+1))</f>
        <v/>
      </c>
      <c r="E18" s="366" t="str">
        <f aca="false">IF(D18="","",(ROUND((((COS(G18/180*PI())*($C$5))+(SIN(G18/180*PI())*$C$6)))*(1+(((SUM($C$13,($C$12*$C$24)))/(360/ABS(G18)))/(SQRT(($C$6*$C$6)+($C$5*$C$5)))))/$C$20,0)*$C$20))</f>
        <v/>
      </c>
      <c r="F18" s="366" t="str">
        <f aca="false">IF(D18="","",(ROUND((((COS(G18/180*PI())*($C$6))-(SIN(G18/180*PI())*$C$5)))*(1+(((SUM($C$13,($C$12*$C$24)))/(360/ABS(G18)))/(SQRT(($C$6*$C$6)+($C$5*$C$5)))))/$C$20,0)*$C$20))</f>
        <v/>
      </c>
      <c r="G18" s="369" t="str">
        <f aca="false">IF(D18="","",G17+$G$4)</f>
        <v/>
      </c>
      <c r="H18" s="363" t="str">
        <f aca="false">IF(H17="","",IF(H17&gt;=ABS((360*$C$17)/$C$9)+1,"",H17+1))</f>
        <v/>
      </c>
      <c r="I18" s="366" t="str">
        <f aca="false">IF(H18="","",(ROUND((((COS(K18/180*PI())*$C$5)+(SIN(K18/180*PI())*$C$6)))*(1+(((SUM($C$13,($C$12*$C$24)))/(360/ABS(K18)))/(SQRT(($C$6*$C$6)+($C$5*$C$5)))))/$C$20,0)*$C$20))</f>
        <v/>
      </c>
      <c r="J18" s="366" t="str">
        <f aca="false">IF(H18="","",(ROUND((((COS(K18/180*PI())*$C$6)-(SIN(K18/180*PI())*$C$5)))*(1+(((SUM($C$13,($C$12*$C$24)))/(360/ABS(K18)))/(SQRT(($C$6*$C$6)+($C$5*$C$5)))))/$C$20,0)*$C$20))</f>
        <v/>
      </c>
      <c r="K18" s="367" t="str">
        <f aca="false">IF(H18="","",K17+$G$4)</f>
        <v/>
      </c>
      <c r="L18" s="363" t="str">
        <f aca="false">IF(L17="","",IF(L17&gt;=ABS((360*$C$17)/$C$9)+1,"",L17+1))</f>
        <v/>
      </c>
      <c r="M18" s="366" t="str">
        <f aca="false">IF(L18="","",(ROUND((((COS(O18/180*PI())*$C$5)+(SIN(O18/180*PI())*$C$6)))*(1+(((SUM($C$13,($C$12*$C$24)))/(360/ABS(O18)))/(SQRT(($C$6*$C$6)+($C$5*$C$5)))))/$C$20,0)*$C$20))</f>
        <v/>
      </c>
      <c r="N18" s="366" t="str">
        <f aca="false">IF(L18="","",(ROUND((((COS(O18/180*PI())*$C$6)-(SIN(O18/180*PI())*$C$5)))*(1+(((SUM($C$13,($C$12*$C$24)))/(360/ABS(O18)))/(SQRT(($C$6*$C$6)+($C$5*$C$5)))))/$C$20,0)*$C$20))</f>
        <v/>
      </c>
      <c r="O18" s="367" t="str">
        <f aca="false">IF(L18="","",O17+$G$4)</f>
        <v/>
      </c>
      <c r="P18" s="363" t="str">
        <f aca="false">IF(P17="","",IF(P17&gt;=ABS((360*$C$17)/$C$9)+1,"",P17+1))</f>
        <v/>
      </c>
      <c r="Q18" s="366" t="str">
        <f aca="false">IF(P18="","",(ROUND((((COS(S18/180*PI())*$C$5)+(SIN(S18/180*PI())*$C$6)))*(1+(((SUM($C$13,($C$12*$C$24)))/(360/ABS(S18)))/(SQRT(($C$6*$C$6)+($C$5*$C$5)))))/$C$20,0)*$C$20))</f>
        <v/>
      </c>
      <c r="R18" s="366" t="str">
        <f aca="false">IF(P18="","",(ROUND((((COS(S18/180*PI())*$C$6)-(SIN(S18/180*PI())*$C$5)))*(1+(((SUM($C$13,($C$12*$C$24)))/(360/ABS(S18)))/(SQRT(($C$6*$C$6)+($C$5*$C$5)))))/$C$20,0)*$C$20))</f>
        <v/>
      </c>
      <c r="S18" s="367" t="str">
        <f aca="false">IF(P18="","",S17+$G$4)</f>
        <v/>
      </c>
    </row>
    <row r="19" customFormat="false" ht="15.75" hidden="false" customHeight="false" outlineLevel="0" collapsed="false">
      <c r="B19" s="376" t="s">
        <v>309</v>
      </c>
      <c r="C19" s="376"/>
      <c r="D19" s="363" t="str">
        <f aca="false">IF(D18="","",IF(D18&gt;=ABS((360*$C$17)/$C$9)+1,"",D18+1))</f>
        <v/>
      </c>
      <c r="E19" s="366" t="str">
        <f aca="false">IF(D19="","",(ROUND((((COS(G19/180*PI())*($C$5))+(SIN(G19/180*PI())*$C$6)))*(1+(((SUM($C$13,($C$12*$C$24)))/(360/ABS(G19)))/(SQRT(($C$6*$C$6)+($C$5*$C$5)))))/$C$20,0)*$C$20))</f>
        <v/>
      </c>
      <c r="F19" s="366" t="str">
        <f aca="false">IF(D19="","",(ROUND((((COS(G19/180*PI())*($C$6))-(SIN(G19/180*PI())*$C$5)))*(1+(((SUM($C$13,($C$12*$C$24)))/(360/ABS(G19)))/(SQRT(($C$6*$C$6)+($C$5*$C$5)))))/$C$20,0)*$C$20))</f>
        <v/>
      </c>
      <c r="G19" s="369" t="str">
        <f aca="false">IF(D19="","",G18+$G$4)</f>
        <v/>
      </c>
      <c r="H19" s="363" t="str">
        <f aca="false">IF(H18="","",IF(H18&gt;=ABS((360*$C$17)/$C$9)+1,"",H18+1))</f>
        <v/>
      </c>
      <c r="I19" s="366" t="str">
        <f aca="false">IF(H19="","",(ROUND((((COS(K19/180*PI())*$C$5)+(SIN(K19/180*PI())*$C$6)))*(1+(((SUM($C$13,($C$12*$C$24)))/(360/ABS(K19)))/(SQRT(($C$6*$C$6)+($C$5*$C$5)))))/$C$20,0)*$C$20))</f>
        <v/>
      </c>
      <c r="J19" s="366" t="str">
        <f aca="false">IF(H19="","",(ROUND((((COS(K19/180*PI())*$C$6)-(SIN(K19/180*PI())*$C$5)))*(1+(((SUM($C$13,($C$12*$C$24)))/(360/ABS(K19)))/(SQRT(($C$6*$C$6)+($C$5*$C$5)))))/$C$20,0)*$C$20))</f>
        <v/>
      </c>
      <c r="K19" s="367" t="str">
        <f aca="false">IF(H19="","",K18+$G$4)</f>
        <v/>
      </c>
      <c r="L19" s="363" t="str">
        <f aca="false">IF(L18="","",IF(L18&gt;=ABS((360*$C$17)/$C$9)+1,"",L18+1))</f>
        <v/>
      </c>
      <c r="M19" s="366" t="str">
        <f aca="false">IF(L19="","",(ROUND((((COS(O19/180*PI())*$C$5)+(SIN(O19/180*PI())*$C$6)))*(1+(((SUM($C$13,($C$12*$C$24)))/(360/ABS(O19)))/(SQRT(($C$6*$C$6)+($C$5*$C$5)))))/$C$20,0)*$C$20))</f>
        <v/>
      </c>
      <c r="N19" s="366" t="str">
        <f aca="false">IF(L19="","",(ROUND((((COS(O19/180*PI())*$C$6)-(SIN(O19/180*PI())*$C$5)))*(1+(((SUM($C$13,($C$12*$C$24)))/(360/ABS(O19)))/(SQRT(($C$6*$C$6)+($C$5*$C$5)))))/$C$20,0)*$C$20))</f>
        <v/>
      </c>
      <c r="O19" s="367" t="str">
        <f aca="false">IF(L19="","",O18+$G$4)</f>
        <v/>
      </c>
      <c r="P19" s="363" t="str">
        <f aca="false">IF(P18="","",IF(P18&gt;=ABS((360*$C$17)/$C$9)+1,"",P18+1))</f>
        <v/>
      </c>
      <c r="Q19" s="366" t="str">
        <f aca="false">IF(P19="","",(ROUND((((COS(S19/180*PI())*$C$5)+(SIN(S19/180*PI())*$C$6)))*(1+(((SUM($C$13,($C$12*$C$24)))/(360/ABS(S19)))/(SQRT(($C$6*$C$6)+($C$5*$C$5)))))/$C$20,0)*$C$20))</f>
        <v/>
      </c>
      <c r="R19" s="366" t="str">
        <f aca="false">IF(P19="","",(ROUND((((COS(S19/180*PI())*$C$6)-(SIN(S19/180*PI())*$C$5)))*(1+(((SUM($C$13,($C$12*$C$24)))/(360/ABS(S19)))/(SQRT(($C$6*$C$6)+($C$5*$C$5)))))/$C$20,0)*$C$20))</f>
        <v/>
      </c>
      <c r="S19" s="367" t="str">
        <f aca="false">IF(P19="","",S18+$G$4)</f>
        <v/>
      </c>
    </row>
    <row r="20" customFormat="false" ht="15" hidden="false" customHeight="false" outlineLevel="0" collapsed="false">
      <c r="B20" s="377" t="s">
        <v>310</v>
      </c>
      <c r="C20" s="378" t="n">
        <v>0.0001</v>
      </c>
      <c r="D20" s="363" t="str">
        <f aca="false">IF(D19="","",IF(D19&gt;=ABS((360*$C$17)/$C$9)+1,"",D19+1))</f>
        <v/>
      </c>
      <c r="E20" s="366" t="str">
        <f aca="false">IF(D20="","",(ROUND((((COS(G20/180*PI())*($C$5))+(SIN(G20/180*PI())*$C$6)))*(1+(((SUM($C$13,($C$12*$C$24)))/(360/ABS(G20)))/(SQRT(($C$6*$C$6)+($C$5*$C$5)))))/$C$20,0)*$C$20))</f>
        <v/>
      </c>
      <c r="F20" s="366" t="str">
        <f aca="false">IF(D20="","",(ROUND((((COS(G20/180*PI())*($C$6))-(SIN(G20/180*PI())*$C$5)))*(1+(((SUM($C$13,($C$12*$C$24)))/(360/ABS(G20)))/(SQRT(($C$6*$C$6)+($C$5*$C$5)))))/$C$20,0)*$C$20))</f>
        <v/>
      </c>
      <c r="G20" s="369" t="str">
        <f aca="false">IF(D20="","",G19+$G$4)</f>
        <v/>
      </c>
      <c r="H20" s="363" t="str">
        <f aca="false">IF(H19="","",IF(H19&gt;=ABS((360*$C$17)/$C$9)+1,"",H19+1))</f>
        <v/>
      </c>
      <c r="I20" s="366" t="str">
        <f aca="false">IF(H20="","",(ROUND((((COS(K20/180*PI())*$C$5)+(SIN(K20/180*PI())*$C$6)))*(1+(((SUM($C$13,($C$12*$C$24)))/(360/ABS(K20)))/(SQRT(($C$6*$C$6)+($C$5*$C$5)))))/$C$20,0)*$C$20))</f>
        <v/>
      </c>
      <c r="J20" s="366" t="str">
        <f aca="false">IF(H20="","",(ROUND((((COS(K20/180*PI())*$C$6)-(SIN(K20/180*PI())*$C$5)))*(1+(((SUM($C$13,($C$12*$C$24)))/(360/ABS(K20)))/(SQRT(($C$6*$C$6)+($C$5*$C$5)))))/$C$20,0)*$C$20))</f>
        <v/>
      </c>
      <c r="K20" s="367" t="str">
        <f aca="false">IF(H20="","",K19+$G$4)</f>
        <v/>
      </c>
      <c r="L20" s="363" t="str">
        <f aca="false">IF(L19="","",IF(L19&gt;=ABS((360*$C$17)/$C$9)+1,"",L19+1))</f>
        <v/>
      </c>
      <c r="M20" s="366" t="str">
        <f aca="false">IF(L20="","",(ROUND((((COS(O20/180*PI())*$C$5)+(SIN(O20/180*PI())*$C$6)))*(1+(((SUM($C$13,($C$12*$C$24)))/(360/ABS(O20)))/(SQRT(($C$6*$C$6)+($C$5*$C$5)))))/$C$20,0)*$C$20))</f>
        <v/>
      </c>
      <c r="N20" s="366" t="str">
        <f aca="false">IF(L20="","",(ROUND((((COS(O20/180*PI())*$C$6)-(SIN(O20/180*PI())*$C$5)))*(1+(((SUM($C$13,($C$12*$C$24)))/(360/ABS(O20)))/(SQRT(($C$6*$C$6)+($C$5*$C$5)))))/$C$20,0)*$C$20))</f>
        <v/>
      </c>
      <c r="O20" s="367" t="str">
        <f aca="false">IF(L20="","",O19+$G$4)</f>
        <v/>
      </c>
      <c r="P20" s="363" t="str">
        <f aca="false">IF(P19="","",IF(P19&gt;=ABS((360*$C$17)/$C$9)+1,"",P19+1))</f>
        <v/>
      </c>
      <c r="Q20" s="366" t="str">
        <f aca="false">IF(P20="","",(ROUND((((COS(S20/180*PI())*$C$5)+(SIN(S20/180*PI())*$C$6)))*(1+(((SUM($C$13,($C$12*$C$24)))/(360/ABS(S20)))/(SQRT(($C$6*$C$6)+($C$5*$C$5)))))/$C$20,0)*$C$20))</f>
        <v/>
      </c>
      <c r="R20" s="366" t="str">
        <f aca="false">IF(P20="","",(ROUND((((COS(S20/180*PI())*$C$6)-(SIN(S20/180*PI())*$C$5)))*(1+(((SUM($C$13,($C$12*$C$24)))/(360/ABS(S20)))/(SQRT(($C$6*$C$6)+($C$5*$C$5)))))/$C$20,0)*$C$20))</f>
        <v/>
      </c>
      <c r="S20" s="367" t="str">
        <f aca="false">IF(P20="","",S19+$G$4)</f>
        <v/>
      </c>
    </row>
    <row r="21" customFormat="false" ht="15" hidden="false" customHeight="false" outlineLevel="0" collapsed="false">
      <c r="B21" s="370"/>
      <c r="C21" s="382"/>
      <c r="D21" s="363" t="str">
        <f aca="false">IF(D20="","",IF(D20&gt;=ABS((360*$C$17)/$C$9)+1,"",D20+1))</f>
        <v/>
      </c>
      <c r="E21" s="366" t="str">
        <f aca="false">IF(D21="","",(ROUND((((COS(G21/180*PI())*($C$5))+(SIN(G21/180*PI())*$C$6)))*(1+(((SUM($C$13,($C$12*$C$24)))/(360/ABS(G21)))/(SQRT(($C$6*$C$6)+($C$5*$C$5)))))/$C$20,0)*$C$20))</f>
        <v/>
      </c>
      <c r="F21" s="366" t="str">
        <f aca="false">IF(D21="","",(ROUND((((COS(G21/180*PI())*($C$6))-(SIN(G21/180*PI())*$C$5)))*(1+(((SUM($C$13,($C$12*$C$24)))/(360/ABS(G21)))/(SQRT(($C$6*$C$6)+($C$5*$C$5)))))/$C$20,0)*$C$20))</f>
        <v/>
      </c>
      <c r="G21" s="369" t="str">
        <f aca="false">IF(D21="","",G20+$G$4)</f>
        <v/>
      </c>
      <c r="H21" s="363" t="str">
        <f aca="false">IF(H20="","",IF(H20&gt;=ABS((360*$C$17)/$C$9)+1,"",H20+1))</f>
        <v/>
      </c>
      <c r="I21" s="366" t="str">
        <f aca="false">IF(H21="","",(ROUND((((COS(K21/180*PI())*$C$5)+(SIN(K21/180*PI())*$C$6)))*(1+(((SUM($C$13,($C$12*$C$24)))/(360/ABS(K21)))/(SQRT(($C$6*$C$6)+($C$5*$C$5)))))/$C$20,0)*$C$20))</f>
        <v/>
      </c>
      <c r="J21" s="366" t="str">
        <f aca="false">IF(H21="","",(ROUND((((COS(K21/180*PI())*$C$6)-(SIN(K21/180*PI())*$C$5)))*(1+(((SUM($C$13,($C$12*$C$24)))/(360/ABS(K21)))/(SQRT(($C$6*$C$6)+($C$5*$C$5)))))/$C$20,0)*$C$20))</f>
        <v/>
      </c>
      <c r="K21" s="367" t="str">
        <f aca="false">IF(H21="","",K20+$G$4)</f>
        <v/>
      </c>
      <c r="L21" s="363" t="str">
        <f aca="false">IF(L20="","",IF(L20&gt;=ABS((360*$C$17)/$C$9)+1,"",L20+1))</f>
        <v/>
      </c>
      <c r="M21" s="366" t="str">
        <f aca="false">IF(L21="","",(ROUND((((COS(O21/180*PI())*$C$5)+(SIN(O21/180*PI())*$C$6)))*(1+(((SUM($C$13,($C$12*$C$24)))/(360/ABS(O21)))/(SQRT(($C$6*$C$6)+($C$5*$C$5)))))/$C$20,0)*$C$20))</f>
        <v/>
      </c>
      <c r="N21" s="366" t="str">
        <f aca="false">IF(L21="","",(ROUND((((COS(O21/180*PI())*$C$6)-(SIN(O21/180*PI())*$C$5)))*(1+(((SUM($C$13,($C$12*$C$24)))/(360/ABS(O21)))/(SQRT(($C$6*$C$6)+($C$5*$C$5)))))/$C$20,0)*$C$20))</f>
        <v/>
      </c>
      <c r="O21" s="367" t="str">
        <f aca="false">IF(L21="","",O20+$G$4)</f>
        <v/>
      </c>
      <c r="P21" s="363" t="str">
        <f aca="false">IF(P20="","",IF(P20&gt;=ABS((360*$C$17)/$C$9)+1,"",P20+1))</f>
        <v/>
      </c>
      <c r="Q21" s="366" t="str">
        <f aca="false">IF(P21="","",(ROUND((((COS(S21/180*PI())*$C$5)+(SIN(S21/180*PI())*$C$6)))*(1+(((SUM($C$13,($C$12*$C$24)))/(360/ABS(S21)))/(SQRT(($C$6*$C$6)+($C$5*$C$5)))))/$C$20,0)*$C$20))</f>
        <v/>
      </c>
      <c r="R21" s="366" t="str">
        <f aca="false">IF(P21="","",(ROUND((((COS(S21/180*PI())*$C$6)-(SIN(S21/180*PI())*$C$5)))*(1+(((SUM($C$13,($C$12*$C$24)))/(360/ABS(S21)))/(SQRT(($C$6*$C$6)+($C$5*$C$5)))))/$C$20,0)*$C$20))</f>
        <v/>
      </c>
      <c r="S21" s="367" t="str">
        <f aca="false">IF(P21="","",S20+$G$4)</f>
        <v/>
      </c>
    </row>
    <row r="22" customFormat="false" ht="15.75" hidden="false" customHeight="false" outlineLevel="0" collapsed="false">
      <c r="B22" s="394" t="str">
        <f aca="false">IF(C9="","","Number of Holes")</f>
        <v/>
      </c>
      <c r="C22" s="394"/>
      <c r="D22" s="363" t="str">
        <f aca="false">IF(D21="","",IF(D21&gt;=ABS((360*$C$17)/$C$9)+1,"",D21+1))</f>
        <v/>
      </c>
      <c r="E22" s="366" t="str">
        <f aca="false">IF(D22="","",(ROUND((((COS(G22/180*PI())*($C$5))+(SIN(G22/180*PI())*$C$6)))*(1+(((SUM($C$13,($C$12*$C$24)))/(360/ABS(G22)))/(SQRT(($C$6*$C$6)+($C$5*$C$5)))))/$C$20,0)*$C$20))</f>
        <v/>
      </c>
      <c r="F22" s="366" t="str">
        <f aca="false">IF(D22="","",(ROUND((((COS(G22/180*PI())*($C$6))-(SIN(G22/180*PI())*$C$5)))*(1+(((SUM($C$13,($C$12*$C$24)))/(360/ABS(G22)))/(SQRT(($C$6*$C$6)+($C$5*$C$5)))))/$C$20,0)*$C$20))</f>
        <v/>
      </c>
      <c r="G22" s="369" t="str">
        <f aca="false">IF(D22="","",G21+$G$4)</f>
        <v/>
      </c>
      <c r="H22" s="363" t="str">
        <f aca="false">IF(H21="","",IF(H21&gt;=ABS((360*$C$17)/$C$9)+1,"",H21+1))</f>
        <v/>
      </c>
      <c r="I22" s="366" t="str">
        <f aca="false">IF(H22="","",(ROUND((((COS(K22/180*PI())*$C$5)+(SIN(K22/180*PI())*$C$6)))*(1+(((SUM($C$13,($C$12*$C$24)))/(360/ABS(K22)))/(SQRT(($C$6*$C$6)+($C$5*$C$5)))))/$C$20,0)*$C$20))</f>
        <v/>
      </c>
      <c r="J22" s="366" t="str">
        <f aca="false">IF(H22="","",(ROUND((((COS(K22/180*PI())*$C$6)-(SIN(K22/180*PI())*$C$5)))*(1+(((SUM($C$13,($C$12*$C$24)))/(360/ABS(K22)))/(SQRT(($C$6*$C$6)+($C$5*$C$5)))))/$C$20,0)*$C$20))</f>
        <v/>
      </c>
      <c r="K22" s="367" t="str">
        <f aca="false">IF(H22="","",K21+$G$4)</f>
        <v/>
      </c>
      <c r="L22" s="363" t="str">
        <f aca="false">IF(L21="","",IF(L21&gt;=ABS((360*$C$17)/$C$9)+1,"",L21+1))</f>
        <v/>
      </c>
      <c r="M22" s="366" t="str">
        <f aca="false">IF(L22="","",(ROUND((((COS(O22/180*PI())*$C$5)+(SIN(O22/180*PI())*$C$6)))*(1+(((SUM($C$13,($C$12*$C$24)))/(360/ABS(O22)))/(SQRT(($C$6*$C$6)+($C$5*$C$5)))))/$C$20,0)*$C$20))</f>
        <v/>
      </c>
      <c r="N22" s="366" t="str">
        <f aca="false">IF(L22="","",(ROUND((((COS(O22/180*PI())*$C$6)-(SIN(O22/180*PI())*$C$5)))*(1+(((SUM($C$13,($C$12*$C$24)))/(360/ABS(O22)))/(SQRT(($C$6*$C$6)+($C$5*$C$5)))))/$C$20,0)*$C$20))</f>
        <v/>
      </c>
      <c r="O22" s="367" t="str">
        <f aca="false">IF(L22="","",O21+$G$4)</f>
        <v/>
      </c>
      <c r="P22" s="363" t="str">
        <f aca="false">IF(P21="","",IF(P21&gt;=ABS((360*$C$17)/$C$9)+1,"",P21+1))</f>
        <v/>
      </c>
      <c r="Q22" s="366" t="str">
        <f aca="false">IF(P22="","",(ROUND((((COS(S22/180*PI())*$C$5)+(SIN(S22/180*PI())*$C$6)))*(1+(((SUM($C$13,($C$12*$C$24)))/(360/ABS(S22)))/(SQRT(($C$6*$C$6)+($C$5*$C$5)))))/$C$20,0)*$C$20))</f>
        <v/>
      </c>
      <c r="R22" s="366" t="str">
        <f aca="false">IF(P22="","",(ROUND((((COS(S22/180*PI())*$C$6)-(SIN(S22/180*PI())*$C$5)))*(1+(((SUM($C$13,($C$12*$C$24)))/(360/ABS(S22)))/(SQRT(($C$6*$C$6)+($C$5*$C$5)))))/$C$20,0)*$C$20))</f>
        <v/>
      </c>
      <c r="S22" s="367" t="str">
        <f aca="false">IF(P22="","",S21+$G$4)</f>
        <v/>
      </c>
    </row>
    <row r="23" customFormat="false" ht="15.75" hidden="false" customHeight="false" outlineLevel="0" collapsed="false">
      <c r="B23" s="376" t="str">
        <f aca="false">IF(C9="","","Per Revolution")</f>
        <v/>
      </c>
      <c r="C23" s="376"/>
      <c r="D23" s="363" t="str">
        <f aca="false">IF(D22="","",IF(D22&gt;=ABS((360*$C$17)/$C$9)+1,"",D22+1))</f>
        <v/>
      </c>
      <c r="E23" s="366" t="str">
        <f aca="false">IF(D23="","",(ROUND((((COS(G23/180*PI())*($C$5))+(SIN(G23/180*PI())*$C$6)))*(1+(((SUM($C$13,($C$12*$C$24)))/(360/ABS(G23)))/(SQRT(($C$6*$C$6)+($C$5*$C$5)))))/$C$20,0)*$C$20))</f>
        <v/>
      </c>
      <c r="F23" s="366" t="str">
        <f aca="false">IF(D23="","",(ROUND((((COS(G23/180*PI())*($C$6))-(SIN(G23/180*PI())*$C$5)))*(1+(((SUM($C$13,($C$12*$C$24)))/(360/ABS(G23)))/(SQRT(($C$6*$C$6)+($C$5*$C$5)))))/$C$20,0)*$C$20))</f>
        <v/>
      </c>
      <c r="G23" s="369" t="str">
        <f aca="false">IF(D23="","",G22+$G$4)</f>
        <v/>
      </c>
      <c r="H23" s="363" t="str">
        <f aca="false">IF(H22="","",IF(H22&gt;=ABS((360*$C$17)/$C$9)+1,"",H22+1))</f>
        <v/>
      </c>
      <c r="I23" s="366" t="str">
        <f aca="false">IF(H23="","",(ROUND((((COS(K23/180*PI())*$C$5)+(SIN(K23/180*PI())*$C$6)))*(1+(((SUM($C$13,($C$12*$C$24)))/(360/ABS(K23)))/(SQRT(($C$6*$C$6)+($C$5*$C$5)))))/$C$20,0)*$C$20))</f>
        <v/>
      </c>
      <c r="J23" s="366" t="str">
        <f aca="false">IF(H23="","",(ROUND((((COS(K23/180*PI())*$C$6)-(SIN(K23/180*PI())*$C$5)))*(1+(((SUM($C$13,($C$12*$C$24)))/(360/ABS(K23)))/(SQRT(($C$6*$C$6)+($C$5*$C$5)))))/$C$20,0)*$C$20))</f>
        <v/>
      </c>
      <c r="K23" s="367" t="str">
        <f aca="false">IF(H23="","",K22+$G$4)</f>
        <v/>
      </c>
      <c r="L23" s="363" t="str">
        <f aca="false">IF(L22="","",IF(L22&gt;=ABS((360*$C$17)/$C$9)+1,"",L22+1))</f>
        <v/>
      </c>
      <c r="M23" s="366" t="str">
        <f aca="false">IF(L23="","",(ROUND((((COS(O23/180*PI())*$C$5)+(SIN(O23/180*PI())*$C$6)))*(1+(((SUM($C$13,($C$12*$C$24)))/(360/ABS(O23)))/(SQRT(($C$6*$C$6)+($C$5*$C$5)))))/$C$20,0)*$C$20))</f>
        <v/>
      </c>
      <c r="N23" s="366" t="str">
        <f aca="false">IF(L23="","",(ROUND((((COS(O23/180*PI())*$C$6)-(SIN(O23/180*PI())*$C$5)))*(1+(((SUM($C$13,($C$12*$C$24)))/(360/ABS(O23)))/(SQRT(($C$6*$C$6)+($C$5*$C$5)))))/$C$20,0)*$C$20))</f>
        <v/>
      </c>
      <c r="O23" s="367" t="str">
        <f aca="false">IF(L23="","",O22+$G$4)</f>
        <v/>
      </c>
      <c r="P23" s="363" t="str">
        <f aca="false">IF(P22="","",IF(P22&gt;=ABS((360*$C$17)/$C$9)+1,"",P22+1))</f>
        <v/>
      </c>
      <c r="Q23" s="366" t="str">
        <f aca="false">IF(P23="","",(ROUND((((COS(S23/180*PI())*$C$5)+(SIN(S23/180*PI())*$C$6)))*(1+(((SUM($C$13,($C$12*$C$24)))/(360/ABS(S23)))/(SQRT(($C$6*$C$6)+($C$5*$C$5)))))/$C$20,0)*$C$20))</f>
        <v/>
      </c>
      <c r="R23" s="366" t="str">
        <f aca="false">IF(P23="","",(ROUND((((COS(S23/180*PI())*$C$6)-(SIN(S23/180*PI())*$C$5)))*(1+(((SUM($C$13,($C$12*$C$24)))/(360/ABS(S23)))/(SQRT(($C$6*$C$6)+($C$5*$C$5)))))/$C$20,0)*$C$20))</f>
        <v/>
      </c>
      <c r="S23" s="367" t="str">
        <f aca="false">IF(P23="","",S22+$G$4)</f>
        <v/>
      </c>
    </row>
    <row r="24" customFormat="false" ht="15" hidden="false" customHeight="false" outlineLevel="0" collapsed="false">
      <c r="B24" s="377" t="str">
        <f aca="false">IF(C9="","","Holes =")</f>
        <v/>
      </c>
      <c r="C24" s="396" t="str">
        <f aca="false">IF(C9="","",ABS(360/C9))</f>
        <v/>
      </c>
      <c r="D24" s="363" t="str">
        <f aca="false">IF(D23="","",IF(D23&gt;=ABS((360*$C$17)/$C$9)+1,"",D23+1))</f>
        <v/>
      </c>
      <c r="E24" s="366" t="str">
        <f aca="false">IF(D24="","",(ROUND((((COS(G24/180*PI())*($C$5))+(SIN(G24/180*PI())*$C$6)))*(1+(((SUM($C$13,($C$12*$C$24)))/(360/ABS(G24)))/(SQRT(($C$6*$C$6)+($C$5*$C$5)))))/$C$20,0)*$C$20))</f>
        <v/>
      </c>
      <c r="F24" s="366" t="str">
        <f aca="false">IF(D24="","",(ROUND((((COS(G24/180*PI())*($C$6))-(SIN(G24/180*PI())*$C$5)))*(1+(((SUM($C$13,($C$12*$C$24)))/(360/ABS(G24)))/(SQRT(($C$6*$C$6)+($C$5*$C$5)))))/$C$20,0)*$C$20))</f>
        <v/>
      </c>
      <c r="G24" s="369" t="str">
        <f aca="false">IF(D24="","",G23+$G$4)</f>
        <v/>
      </c>
      <c r="H24" s="363" t="str">
        <f aca="false">IF(H23="","",IF(H23&gt;=ABS((360*$C$17)/$C$9)+1,"",H23+1))</f>
        <v/>
      </c>
      <c r="I24" s="366" t="str">
        <f aca="false">IF(H24="","",(ROUND((((COS(K24/180*PI())*$C$5)+(SIN(K24/180*PI())*$C$6)))*(1+(((SUM($C$13,($C$12*$C$24)))/(360/ABS(K24)))/(SQRT(($C$6*$C$6)+($C$5*$C$5)))))/$C$20,0)*$C$20))</f>
        <v/>
      </c>
      <c r="J24" s="366" t="str">
        <f aca="false">IF(H24="","",(ROUND((((COS(K24/180*PI())*$C$6)-(SIN(K24/180*PI())*$C$5)))*(1+(((SUM($C$13,($C$12*$C$24)))/(360/ABS(K24)))/(SQRT(($C$6*$C$6)+($C$5*$C$5)))))/$C$20,0)*$C$20))</f>
        <v/>
      </c>
      <c r="K24" s="367" t="str">
        <f aca="false">IF(H24="","",K23+$G$4)</f>
        <v/>
      </c>
      <c r="L24" s="363" t="str">
        <f aca="false">IF(L23="","",IF(L23&gt;=ABS((360*$C$17)/$C$9)+1,"",L23+1))</f>
        <v/>
      </c>
      <c r="M24" s="366" t="str">
        <f aca="false">IF(L24="","",(ROUND((((COS(O24/180*PI())*$C$5)+(SIN(O24/180*PI())*$C$6)))*(1+(((SUM($C$13,($C$12*$C$24)))/(360/ABS(O24)))/(SQRT(($C$6*$C$6)+($C$5*$C$5)))))/$C$20,0)*$C$20))</f>
        <v/>
      </c>
      <c r="N24" s="366" t="str">
        <f aca="false">IF(L24="","",(ROUND((((COS(O24/180*PI())*$C$6)-(SIN(O24/180*PI())*$C$5)))*(1+(((SUM($C$13,($C$12*$C$24)))/(360/ABS(O24)))/(SQRT(($C$6*$C$6)+($C$5*$C$5)))))/$C$20,0)*$C$20))</f>
        <v/>
      </c>
      <c r="O24" s="367" t="str">
        <f aca="false">IF(L24="","",O23+$G$4)</f>
        <v/>
      </c>
      <c r="P24" s="363" t="str">
        <f aca="false">IF(P23="","",IF(P23&gt;=ABS((360*$C$17)/$C$9)+1,"",P23+1))</f>
        <v/>
      </c>
      <c r="Q24" s="366" t="str">
        <f aca="false">IF(P24="","",(ROUND((((COS(S24/180*PI())*$C$5)+(SIN(S24/180*PI())*$C$6)))*(1+(((SUM($C$13,($C$12*$C$24)))/(360/ABS(S24)))/(SQRT(($C$6*$C$6)+($C$5*$C$5)))))/$C$20,0)*$C$20))</f>
        <v/>
      </c>
      <c r="R24" s="366" t="str">
        <f aca="false">IF(P24="","",(ROUND((((COS(S24/180*PI())*$C$6)-(SIN(S24/180*PI())*$C$5)))*(1+(((SUM($C$13,($C$12*$C$24)))/(360/ABS(S24)))/(SQRT(($C$6*$C$6)+($C$5*$C$5)))))/$C$20,0)*$C$20))</f>
        <v/>
      </c>
      <c r="S24" s="367" t="str">
        <f aca="false">IF(P24="","",S23+$G$4)</f>
        <v/>
      </c>
    </row>
    <row r="25" customFormat="false" ht="15" hidden="false" customHeight="false" outlineLevel="0" collapsed="false">
      <c r="B25" s="370"/>
      <c r="C25" s="382"/>
      <c r="D25" s="363" t="str">
        <f aca="false">IF(D24="","",IF(D24&gt;=ABS((360*$C$17)/$C$9)+1,"",D24+1))</f>
        <v/>
      </c>
      <c r="E25" s="366" t="str">
        <f aca="false">IF(D25="","",(ROUND((((COS(G25/180*PI())*($C$5))+(SIN(G25/180*PI())*$C$6)))*(1+(((SUM($C$13,($C$12*$C$24)))/(360/ABS(G25)))/(SQRT(($C$6*$C$6)+($C$5*$C$5)))))/$C$20,0)*$C$20))</f>
        <v/>
      </c>
      <c r="F25" s="366" t="str">
        <f aca="false">IF(D25="","",(ROUND((((COS(G25/180*PI())*($C$6))-(SIN(G25/180*PI())*$C$5)))*(1+(((SUM($C$13,($C$12*$C$24)))/(360/ABS(G25)))/(SQRT(($C$6*$C$6)+($C$5*$C$5)))))/$C$20,0)*$C$20))</f>
        <v/>
      </c>
      <c r="G25" s="369" t="str">
        <f aca="false">IF(D25="","",G24+$G$4)</f>
        <v/>
      </c>
      <c r="H25" s="363" t="str">
        <f aca="false">IF(H24="","",IF(H24&gt;=ABS((360*$C$17)/$C$9)+1,"",H24+1))</f>
        <v/>
      </c>
      <c r="I25" s="366" t="str">
        <f aca="false">IF(H25="","",(ROUND((((COS(K25/180*PI())*$C$5)+(SIN(K25/180*PI())*$C$6)))*(1+(((SUM($C$13,($C$12*$C$24)))/(360/ABS(K25)))/(SQRT(($C$6*$C$6)+($C$5*$C$5)))))/$C$20,0)*$C$20))</f>
        <v/>
      </c>
      <c r="J25" s="366" t="str">
        <f aca="false">IF(H25="","",(ROUND((((COS(K25/180*PI())*$C$6)-(SIN(K25/180*PI())*$C$5)))*(1+(((SUM($C$13,($C$12*$C$24)))/(360/ABS(K25)))/(SQRT(($C$6*$C$6)+($C$5*$C$5)))))/$C$20,0)*$C$20))</f>
        <v/>
      </c>
      <c r="K25" s="367" t="str">
        <f aca="false">IF(H25="","",K24+$G$4)</f>
        <v/>
      </c>
      <c r="L25" s="363" t="str">
        <f aca="false">IF(L24="","",IF(L24&gt;=ABS((360*$C$17)/$C$9)+1,"",L24+1))</f>
        <v/>
      </c>
      <c r="M25" s="366" t="str">
        <f aca="false">IF(L25="","",(ROUND((((COS(O25/180*PI())*$C$5)+(SIN(O25/180*PI())*$C$6)))*(1+(((SUM($C$13,($C$12*$C$24)))/(360/ABS(O25)))/(SQRT(($C$6*$C$6)+($C$5*$C$5)))))/$C$20,0)*$C$20))</f>
        <v/>
      </c>
      <c r="N25" s="366" t="str">
        <f aca="false">IF(L25="","",(ROUND((((COS(O25/180*PI())*$C$6)-(SIN(O25/180*PI())*$C$5)))*(1+(((SUM($C$13,($C$12*$C$24)))/(360/ABS(O25)))/(SQRT(($C$6*$C$6)+($C$5*$C$5)))))/$C$20,0)*$C$20))</f>
        <v/>
      </c>
      <c r="O25" s="367" t="str">
        <f aca="false">IF(L25="","",O24+$G$4)</f>
        <v/>
      </c>
      <c r="P25" s="363" t="str">
        <f aca="false">IF(P24="","",IF(P24&gt;=ABS((360*$C$17)/$C$9)+1,"",P24+1))</f>
        <v/>
      </c>
      <c r="Q25" s="366" t="str">
        <f aca="false">IF(P25="","",(ROUND((((COS(S25/180*PI())*$C$5)+(SIN(S25/180*PI())*$C$6)))*(1+(((SUM($C$13,($C$12*$C$24)))/(360/ABS(S25)))/(SQRT(($C$6*$C$6)+($C$5*$C$5)))))/$C$20,0)*$C$20))</f>
        <v/>
      </c>
      <c r="R25" s="366" t="str">
        <f aca="false">IF(P25="","",(ROUND((((COS(S25/180*PI())*$C$6)-(SIN(S25/180*PI())*$C$5)))*(1+(((SUM($C$13,($C$12*$C$24)))/(360/ABS(S25)))/(SQRT(($C$6*$C$6)+($C$5*$C$5)))))/$C$20,0)*$C$20))</f>
        <v/>
      </c>
      <c r="S25" s="367" t="str">
        <f aca="false">IF(P25="","",S24+$G$4)</f>
        <v/>
      </c>
    </row>
    <row r="26" customFormat="false" ht="15.75" hidden="false" customHeight="false" outlineLevel="0" collapsed="false">
      <c r="B26" s="376" t="str">
        <f aca="false">IF(C12="","","Offset Per Revolution")</f>
        <v/>
      </c>
      <c r="C26" s="376"/>
      <c r="D26" s="363" t="str">
        <f aca="false">IF(D25="","",IF(D25&gt;=ABS((360*$C$17)/$C$9)+1,"",D25+1))</f>
        <v/>
      </c>
      <c r="E26" s="366" t="str">
        <f aca="false">IF(D26="","",(ROUND((((COS(G26/180*PI())*($C$5))+(SIN(G26/180*PI())*$C$6)))*(1+(((SUM($C$13,($C$12*$C$24)))/(360/ABS(G26)))/(SQRT(($C$6*$C$6)+($C$5*$C$5)))))/$C$20,0)*$C$20))</f>
        <v/>
      </c>
      <c r="F26" s="366" t="str">
        <f aca="false">IF(D26="","",(ROUND((((COS(G26/180*PI())*($C$6))-(SIN(G26/180*PI())*$C$5)))*(1+(((SUM($C$13,($C$12*$C$24)))/(360/ABS(G26)))/(SQRT(($C$6*$C$6)+($C$5*$C$5)))))/$C$20,0)*$C$20))</f>
        <v/>
      </c>
      <c r="G26" s="369" t="str">
        <f aca="false">IF(D26="","",G25+$G$4)</f>
        <v/>
      </c>
      <c r="H26" s="363" t="str">
        <f aca="false">IF(H25="","",IF(H25&gt;=ABS((360*$C$17)/$C$9)+1,"",H25+1))</f>
        <v/>
      </c>
      <c r="I26" s="366" t="str">
        <f aca="false">IF(H26="","",(ROUND((((COS(K26/180*PI())*$C$5)+(SIN(K26/180*PI())*$C$6)))*(1+(((SUM($C$13,($C$12*$C$24)))/(360/ABS(K26)))/(SQRT(($C$6*$C$6)+($C$5*$C$5)))))/$C$20,0)*$C$20))</f>
        <v/>
      </c>
      <c r="J26" s="366" t="str">
        <f aca="false">IF(H26="","",(ROUND((((COS(K26/180*PI())*$C$6)-(SIN(K26/180*PI())*$C$5)))*(1+(((SUM($C$13,($C$12*$C$24)))/(360/ABS(K26)))/(SQRT(($C$6*$C$6)+($C$5*$C$5)))))/$C$20,0)*$C$20))</f>
        <v/>
      </c>
      <c r="K26" s="367" t="str">
        <f aca="false">IF(H26="","",K25+$G$4)</f>
        <v/>
      </c>
      <c r="L26" s="363" t="str">
        <f aca="false">IF(L25="","",IF(L25&gt;=ABS((360*$C$17)/$C$9)+1,"",L25+1))</f>
        <v/>
      </c>
      <c r="M26" s="366" t="str">
        <f aca="false">IF(L26="","",(ROUND((((COS(O26/180*PI())*$C$5)+(SIN(O26/180*PI())*$C$6)))*(1+(((SUM($C$13,($C$12*$C$24)))/(360/ABS(O26)))/(SQRT(($C$6*$C$6)+($C$5*$C$5)))))/$C$20,0)*$C$20))</f>
        <v/>
      </c>
      <c r="N26" s="366" t="str">
        <f aca="false">IF(L26="","",(ROUND((((COS(O26/180*PI())*$C$6)-(SIN(O26/180*PI())*$C$5)))*(1+(((SUM($C$13,($C$12*$C$24)))/(360/ABS(O26)))/(SQRT(($C$6*$C$6)+($C$5*$C$5)))))/$C$20,0)*$C$20))</f>
        <v/>
      </c>
      <c r="O26" s="367" t="str">
        <f aca="false">IF(L26="","",O25+$G$4)</f>
        <v/>
      </c>
      <c r="P26" s="363" t="str">
        <f aca="false">IF(P25="","",IF(P25&gt;=ABS((360*$C$17)/$C$9)+1,"",P25+1))</f>
        <v/>
      </c>
      <c r="Q26" s="366" t="str">
        <f aca="false">IF(P26="","",(ROUND((((COS(S26/180*PI())*$C$5)+(SIN(S26/180*PI())*$C$6)))*(1+(((SUM($C$13,($C$12*$C$24)))/(360/ABS(S26)))/(SQRT(($C$6*$C$6)+($C$5*$C$5)))))/$C$20,0)*$C$20))</f>
        <v/>
      </c>
      <c r="R26" s="366" t="str">
        <f aca="false">IF(P26="","",(ROUND((((COS(S26/180*PI())*$C$6)-(SIN(S26/180*PI())*$C$5)))*(1+(((SUM($C$13,($C$12*$C$24)))/(360/ABS(S26)))/(SQRT(($C$6*$C$6)+($C$5*$C$5)))))/$C$20,0)*$C$20))</f>
        <v/>
      </c>
      <c r="S26" s="367" t="str">
        <f aca="false">IF(P26="","",S25+$G$4)</f>
        <v/>
      </c>
    </row>
    <row r="27" customFormat="false" ht="15" hidden="false" customHeight="false" outlineLevel="0" collapsed="false">
      <c r="B27" s="370" t="str">
        <f aca="false">IF(C12="","","Offset =")</f>
        <v/>
      </c>
      <c r="C27" s="397" t="str">
        <f aca="false">IF(C12="","",SUM(C12*C24))</f>
        <v/>
      </c>
      <c r="D27" s="363" t="str">
        <f aca="false">IF(D26="","",IF(D26&gt;=ABS((360*$C$17)/$C$9)+1,"",D26+1))</f>
        <v/>
      </c>
      <c r="E27" s="366" t="str">
        <f aca="false">IF(D27="","",(ROUND((((COS(G27/180*PI())*($C$5))+(SIN(G27/180*PI())*$C$6)))*(1+(((SUM($C$13,($C$12*$C$24)))/(360/ABS(G27)))/(SQRT(($C$6*$C$6)+($C$5*$C$5)))))/$C$20,0)*$C$20))</f>
        <v/>
      </c>
      <c r="F27" s="366" t="str">
        <f aca="false">IF(D27="","",(ROUND((((COS(G27/180*PI())*($C$6))-(SIN(G27/180*PI())*$C$5)))*(1+(((SUM($C$13,($C$12*$C$24)))/(360/ABS(G27)))/(SQRT(($C$6*$C$6)+($C$5*$C$5)))))/$C$20,0)*$C$20))</f>
        <v/>
      </c>
      <c r="G27" s="369" t="str">
        <f aca="false">IF(D27="","",G26+$G$4)</f>
        <v/>
      </c>
      <c r="H27" s="363" t="str">
        <f aca="false">IF(H26="","",IF(H26&gt;=ABS((360*$C$17)/$C$9)+1,"",H26+1))</f>
        <v/>
      </c>
      <c r="I27" s="366" t="str">
        <f aca="false">IF(H27="","",(ROUND((((COS(K27/180*PI())*$C$5)+(SIN(K27/180*PI())*$C$6)))*(1+(((SUM($C$13,($C$12*$C$24)))/(360/ABS(K27)))/(SQRT(($C$6*$C$6)+($C$5*$C$5)))))/$C$20,0)*$C$20))</f>
        <v/>
      </c>
      <c r="J27" s="366" t="str">
        <f aca="false">IF(H27="","",(ROUND((((COS(K27/180*PI())*$C$6)-(SIN(K27/180*PI())*$C$5)))*(1+(((SUM($C$13,($C$12*$C$24)))/(360/ABS(K27)))/(SQRT(($C$6*$C$6)+($C$5*$C$5)))))/$C$20,0)*$C$20))</f>
        <v/>
      </c>
      <c r="K27" s="367" t="str">
        <f aca="false">IF(H27="","",K26+$G$4)</f>
        <v/>
      </c>
      <c r="L27" s="363" t="str">
        <f aca="false">IF(L26="","",IF(L26&gt;=ABS((360*$C$17)/$C$9)+1,"",L26+1))</f>
        <v/>
      </c>
      <c r="M27" s="366" t="str">
        <f aca="false">IF(L27="","",(ROUND((((COS(O27/180*PI())*$C$5)+(SIN(O27/180*PI())*$C$6)))*(1+(((SUM($C$13,($C$12*$C$24)))/(360/ABS(O27)))/(SQRT(($C$6*$C$6)+($C$5*$C$5)))))/$C$20,0)*$C$20))</f>
        <v/>
      </c>
      <c r="N27" s="366" t="str">
        <f aca="false">IF(L27="","",(ROUND((((COS(O27/180*PI())*$C$6)-(SIN(O27/180*PI())*$C$5)))*(1+(((SUM($C$13,($C$12*$C$24)))/(360/ABS(O27)))/(SQRT(($C$6*$C$6)+($C$5*$C$5)))))/$C$20,0)*$C$20))</f>
        <v/>
      </c>
      <c r="O27" s="367" t="str">
        <f aca="false">IF(L27="","",O26+$G$4)</f>
        <v/>
      </c>
      <c r="P27" s="363" t="str">
        <f aca="false">IF(P26="","",IF(P26&gt;=ABS((360*$C$17)/$C$9)+1,"",P26+1))</f>
        <v/>
      </c>
      <c r="Q27" s="366" t="str">
        <f aca="false">IF(P27="","",(ROUND((((COS(S27/180*PI())*$C$5)+(SIN(S27/180*PI())*$C$6)))*(1+(((SUM($C$13,($C$12*$C$24)))/(360/ABS(S27)))/(SQRT(($C$6*$C$6)+($C$5*$C$5)))))/$C$20,0)*$C$20))</f>
        <v/>
      </c>
      <c r="R27" s="366" t="str">
        <f aca="false">IF(P27="","",(ROUND((((COS(S27/180*PI())*$C$6)-(SIN(S27/180*PI())*$C$5)))*(1+(((SUM($C$13,($C$12*$C$24)))/(360/ABS(S27)))/(SQRT(($C$6*$C$6)+($C$5*$C$5)))))/$C$20,0)*$C$20))</f>
        <v/>
      </c>
      <c r="S27" s="367" t="str">
        <f aca="false">IF(P27="","",S26+$G$4)</f>
        <v/>
      </c>
    </row>
    <row r="28" customFormat="false" ht="15" hidden="false" customHeight="false" outlineLevel="0" collapsed="false">
      <c r="B28" s="370"/>
      <c r="C28" s="382"/>
      <c r="D28" s="363" t="str">
        <f aca="false">IF(D27="","",IF(D27&gt;=ABS((360*$C$17)/$C$9)+1,"",D27+1))</f>
        <v/>
      </c>
      <c r="E28" s="366" t="str">
        <f aca="false">IF(D28="","",(ROUND((((COS(G28/180*PI())*($C$5))+(SIN(G28/180*PI())*$C$6)))*(1+(((SUM($C$13,($C$12*$C$24)))/(360/ABS(G28)))/(SQRT(($C$6*$C$6)+($C$5*$C$5)))))/$C$20,0)*$C$20))</f>
        <v/>
      </c>
      <c r="F28" s="366" t="str">
        <f aca="false">IF(D28="","",(ROUND((((COS(G28/180*PI())*($C$6))-(SIN(G28/180*PI())*$C$5)))*(1+(((SUM($C$13,($C$12*$C$24)))/(360/ABS(G28)))/(SQRT(($C$6*$C$6)+($C$5*$C$5)))))/$C$20,0)*$C$20))</f>
        <v/>
      </c>
      <c r="G28" s="369" t="str">
        <f aca="false">IF(D28="","",G27+$G$4)</f>
        <v/>
      </c>
      <c r="H28" s="363" t="str">
        <f aca="false">IF(H27="","",IF(H27&gt;=ABS((360*$C$17)/$C$9)+1,"",H27+1))</f>
        <v/>
      </c>
      <c r="I28" s="366" t="str">
        <f aca="false">IF(H28="","",(ROUND((((COS(K28/180*PI())*$C$5)+(SIN(K28/180*PI())*$C$6)))*(1+(((SUM($C$13,($C$12*$C$24)))/(360/ABS(K28)))/(SQRT(($C$6*$C$6)+($C$5*$C$5)))))/$C$20,0)*$C$20))</f>
        <v/>
      </c>
      <c r="J28" s="366" t="str">
        <f aca="false">IF(H28="","",(ROUND((((COS(K28/180*PI())*$C$6)-(SIN(K28/180*PI())*$C$5)))*(1+(((SUM($C$13,($C$12*$C$24)))/(360/ABS(K28)))/(SQRT(($C$6*$C$6)+($C$5*$C$5)))))/$C$20,0)*$C$20))</f>
        <v/>
      </c>
      <c r="K28" s="367" t="str">
        <f aca="false">IF(H28="","",K27+$G$4)</f>
        <v/>
      </c>
      <c r="L28" s="363" t="str">
        <f aca="false">IF(L27="","",IF(L27&gt;=ABS((360*$C$17)/$C$9)+1,"",L27+1))</f>
        <v/>
      </c>
      <c r="M28" s="366" t="str">
        <f aca="false">IF(L28="","",(ROUND((((COS(O28/180*PI())*$C$5)+(SIN(O28/180*PI())*$C$6)))*(1+(((SUM($C$13,($C$12*$C$24)))/(360/ABS(O28)))/(SQRT(($C$6*$C$6)+($C$5*$C$5)))))/$C$20,0)*$C$20))</f>
        <v/>
      </c>
      <c r="N28" s="366" t="str">
        <f aca="false">IF(L28="","",(ROUND((((COS(O28/180*PI())*$C$6)-(SIN(O28/180*PI())*$C$5)))*(1+(((SUM($C$13,($C$12*$C$24)))/(360/ABS(O28)))/(SQRT(($C$6*$C$6)+($C$5*$C$5)))))/$C$20,0)*$C$20))</f>
        <v/>
      </c>
      <c r="O28" s="367" t="str">
        <f aca="false">IF(L28="","",O27+$G$4)</f>
        <v/>
      </c>
      <c r="P28" s="363" t="str">
        <f aca="false">IF(P27="","",IF(P27&gt;=ABS((360*$C$17)/$C$9)+1,"",P27+1))</f>
        <v/>
      </c>
      <c r="Q28" s="366" t="str">
        <f aca="false">IF(P28="","",(ROUND((((COS(S28/180*PI())*$C$5)+(SIN(S28/180*PI())*$C$6)))*(1+(((SUM($C$13,($C$12*$C$24)))/(360/ABS(S28)))/(SQRT(($C$6*$C$6)+($C$5*$C$5)))))/$C$20,0)*$C$20))</f>
        <v/>
      </c>
      <c r="R28" s="366" t="str">
        <f aca="false">IF(P28="","",(ROUND((((COS(S28/180*PI())*$C$6)-(SIN(S28/180*PI())*$C$5)))*(1+(((SUM($C$13,($C$12*$C$24)))/(360/ABS(S28)))/(SQRT(($C$6*$C$6)+($C$5*$C$5)))))/$C$20,0)*$C$20))</f>
        <v/>
      </c>
      <c r="S28" s="367" t="str">
        <f aca="false">IF(P28="","",S27+$G$4)</f>
        <v/>
      </c>
    </row>
    <row r="29" customFormat="false" ht="15.75" hidden="false" customHeight="false" outlineLevel="0" collapsed="false">
      <c r="B29" s="376" t="str">
        <f aca="false">IF(C13="","","Offset Per Hole")</f>
        <v/>
      </c>
      <c r="C29" s="376"/>
      <c r="D29" s="363" t="str">
        <f aca="false">IF(D28="","",IF(D28&gt;=ABS((360*$C$17)/$C$9)+1,"",D28+1))</f>
        <v/>
      </c>
      <c r="E29" s="366" t="str">
        <f aca="false">IF(D29="","",(ROUND((((COS(G29/180*PI())*($C$5))+(SIN(G29/180*PI())*$C$6)))*(1+(((SUM($C$13,($C$12*$C$24)))/(360/ABS(G29)))/(SQRT(($C$6*$C$6)+($C$5*$C$5)))))/$C$20,0)*$C$20))</f>
        <v/>
      </c>
      <c r="F29" s="366" t="str">
        <f aca="false">IF(D29="","",(ROUND((((COS(G29/180*PI())*($C$6))-(SIN(G29/180*PI())*$C$5)))*(1+(((SUM($C$13,($C$12*$C$24)))/(360/ABS(G29)))/(SQRT(($C$6*$C$6)+($C$5*$C$5)))))/$C$20,0)*$C$20))</f>
        <v/>
      </c>
      <c r="G29" s="369" t="str">
        <f aca="false">IF(D29="","",G28+$G$4)</f>
        <v/>
      </c>
      <c r="H29" s="363" t="str">
        <f aca="false">IF(H28="","",IF(H28&gt;=ABS((360*$C$17)/$C$9)+1,"",H28+1))</f>
        <v/>
      </c>
      <c r="I29" s="366" t="str">
        <f aca="false">IF(H29="","",(ROUND((((COS(K29/180*PI())*$C$5)+(SIN(K29/180*PI())*$C$6)))*(1+(((SUM($C$13,($C$12*$C$24)))/(360/ABS(K29)))/(SQRT(($C$6*$C$6)+($C$5*$C$5)))))/$C$20,0)*$C$20))</f>
        <v/>
      </c>
      <c r="J29" s="366" t="str">
        <f aca="false">IF(H29="","",(ROUND((((COS(K29/180*PI())*$C$6)-(SIN(K29/180*PI())*$C$5)))*(1+(((SUM($C$13,($C$12*$C$24)))/(360/ABS(K29)))/(SQRT(($C$6*$C$6)+($C$5*$C$5)))))/$C$20,0)*$C$20))</f>
        <v/>
      </c>
      <c r="K29" s="367" t="str">
        <f aca="false">IF(H29="","",K28+$G$4)</f>
        <v/>
      </c>
      <c r="L29" s="363" t="str">
        <f aca="false">IF(L28="","",IF(L28&gt;=ABS((360*$C$17)/$C$9)+1,"",L28+1))</f>
        <v/>
      </c>
      <c r="M29" s="366" t="str">
        <f aca="false">IF(L29="","",(ROUND((((COS(O29/180*PI())*$C$5)+(SIN(O29/180*PI())*$C$6)))*(1+(((SUM($C$13,($C$12*$C$24)))/(360/ABS(O29)))/(SQRT(($C$6*$C$6)+($C$5*$C$5)))))/$C$20,0)*$C$20))</f>
        <v/>
      </c>
      <c r="N29" s="366" t="str">
        <f aca="false">IF(L29="","",(ROUND((((COS(O29/180*PI())*$C$6)-(SIN(O29/180*PI())*$C$5)))*(1+(((SUM($C$13,($C$12*$C$24)))/(360/ABS(O29)))/(SQRT(($C$6*$C$6)+($C$5*$C$5)))))/$C$20,0)*$C$20))</f>
        <v/>
      </c>
      <c r="O29" s="367" t="str">
        <f aca="false">IF(L29="","",O28+$G$4)</f>
        <v/>
      </c>
      <c r="P29" s="363" t="str">
        <f aca="false">IF(P28="","",IF(P28&gt;=ABS((360*$C$17)/$C$9)+1,"",P28+1))</f>
        <v/>
      </c>
      <c r="Q29" s="366" t="str">
        <f aca="false">IF(P29="","",(ROUND((((COS(S29/180*PI())*$C$5)+(SIN(S29/180*PI())*$C$6)))*(1+(((SUM($C$13,($C$12*$C$24)))/(360/ABS(S29)))/(SQRT(($C$6*$C$6)+($C$5*$C$5)))))/$C$20,0)*$C$20))</f>
        <v/>
      </c>
      <c r="R29" s="366" t="str">
        <f aca="false">IF(P29="","",(ROUND((((COS(S29/180*PI())*$C$6)-(SIN(S29/180*PI())*$C$5)))*(1+(((SUM($C$13,($C$12*$C$24)))/(360/ABS(S29)))/(SQRT(($C$6*$C$6)+($C$5*$C$5)))))/$C$20,0)*$C$20))</f>
        <v/>
      </c>
      <c r="S29" s="367" t="str">
        <f aca="false">IF(P29="","",S28+$G$4)</f>
        <v/>
      </c>
    </row>
    <row r="30" customFormat="false" ht="15" hidden="false" customHeight="false" outlineLevel="0" collapsed="false">
      <c r="B30" s="370" t="str">
        <f aca="false">IF(C13="","","Offset =")</f>
        <v/>
      </c>
      <c r="C30" s="398" t="str">
        <f aca="false">IF(C13="","",C13/C24)</f>
        <v/>
      </c>
      <c r="D30" s="363" t="str">
        <f aca="false">IF(D29="","",IF(D29&gt;=ABS((360*$C$17)/$C$9)+1,"",D29+1))</f>
        <v/>
      </c>
      <c r="E30" s="366" t="str">
        <f aca="false">IF(D30="","",(ROUND((((COS(G30/180*PI())*($C$5))+(SIN(G30/180*PI())*$C$6)))*(1+(((SUM($C$13,($C$12*$C$24)))/(360/ABS(G30)))/(SQRT(($C$6*$C$6)+($C$5*$C$5)))))/$C$20,0)*$C$20))</f>
        <v/>
      </c>
      <c r="F30" s="366" t="str">
        <f aca="false">IF(D30="","",(ROUND((((COS(G30/180*PI())*($C$6))-(SIN(G30/180*PI())*$C$5)))*(1+(((SUM($C$13,($C$12*$C$24)))/(360/ABS(G30)))/(SQRT(($C$6*$C$6)+($C$5*$C$5)))))/$C$20,0)*$C$20))</f>
        <v/>
      </c>
      <c r="G30" s="369" t="str">
        <f aca="false">IF(D30="","",G29+$G$4)</f>
        <v/>
      </c>
      <c r="H30" s="363" t="str">
        <f aca="false">IF(H29="","",IF(H29&gt;=ABS((360*$C$17)/$C$9)+1,"",H29+1))</f>
        <v/>
      </c>
      <c r="I30" s="366" t="str">
        <f aca="false">IF(H30="","",(ROUND((((COS(K30/180*PI())*$C$5)+(SIN(K30/180*PI())*$C$6)))*(1+(((SUM($C$13,($C$12*$C$24)))/(360/ABS(K30)))/(SQRT(($C$6*$C$6)+($C$5*$C$5)))))/$C$20,0)*$C$20))</f>
        <v/>
      </c>
      <c r="J30" s="366" t="str">
        <f aca="false">IF(H30="","",(ROUND((((COS(K30/180*PI())*$C$6)-(SIN(K30/180*PI())*$C$5)))*(1+(((SUM($C$13,($C$12*$C$24)))/(360/ABS(K30)))/(SQRT(($C$6*$C$6)+($C$5*$C$5)))))/$C$20,0)*$C$20))</f>
        <v/>
      </c>
      <c r="K30" s="367" t="str">
        <f aca="false">IF(H30="","",K29+$G$4)</f>
        <v/>
      </c>
      <c r="L30" s="363" t="str">
        <f aca="false">IF(L29="","",IF(L29&gt;=ABS((360*$C$17)/$C$9)+1,"",L29+1))</f>
        <v/>
      </c>
      <c r="M30" s="366" t="str">
        <f aca="false">IF(L30="","",(ROUND((((COS(O30/180*PI())*$C$5)+(SIN(O30/180*PI())*$C$6)))*(1+(((SUM($C$13,($C$12*$C$24)))/(360/ABS(O30)))/(SQRT(($C$6*$C$6)+($C$5*$C$5)))))/$C$20,0)*$C$20))</f>
        <v/>
      </c>
      <c r="N30" s="366" t="str">
        <f aca="false">IF(L30="","",(ROUND((((COS(O30/180*PI())*$C$6)-(SIN(O30/180*PI())*$C$5)))*(1+(((SUM($C$13,($C$12*$C$24)))/(360/ABS(O30)))/(SQRT(($C$6*$C$6)+($C$5*$C$5)))))/$C$20,0)*$C$20))</f>
        <v/>
      </c>
      <c r="O30" s="367" t="str">
        <f aca="false">IF(L30="","",O29+$G$4)</f>
        <v/>
      </c>
      <c r="P30" s="363" t="str">
        <f aca="false">IF(P29="","",IF(P29&gt;=ABS((360*$C$17)/$C$9)+1,"",P29+1))</f>
        <v/>
      </c>
      <c r="Q30" s="366" t="str">
        <f aca="false">IF(P30="","",(ROUND((((COS(S30/180*PI())*$C$5)+(SIN(S30/180*PI())*$C$6)))*(1+(((SUM($C$13,($C$12*$C$24)))/(360/ABS(S30)))/(SQRT(($C$6*$C$6)+($C$5*$C$5)))))/$C$20,0)*$C$20))</f>
        <v/>
      </c>
      <c r="R30" s="366" t="str">
        <f aca="false">IF(P30="","",(ROUND((((COS(S30/180*PI())*$C$6)-(SIN(S30/180*PI())*$C$5)))*(1+(((SUM($C$13,($C$12*$C$24)))/(360/ABS(S30)))/(SQRT(($C$6*$C$6)+($C$5*$C$5)))))/$C$20,0)*$C$20))</f>
        <v/>
      </c>
      <c r="S30" s="367" t="str">
        <f aca="false">IF(P30="","",S29+$G$4)</f>
        <v/>
      </c>
    </row>
    <row r="31" customFormat="false" ht="15" hidden="false" customHeight="false" outlineLevel="0" collapsed="false">
      <c r="B31" s="370"/>
      <c r="C31" s="384"/>
      <c r="D31" s="363" t="str">
        <f aca="false">IF(D30="","",IF(D30&gt;=ABS((360*$C$17)/$C$9)+1,"",D30+1))</f>
        <v/>
      </c>
      <c r="E31" s="366" t="str">
        <f aca="false">IF(D31="","",(ROUND((((COS(G31/180*PI())*($C$5))+(SIN(G31/180*PI())*$C$6)))*(1+(((SUM($C$13,($C$12*$C$24)))/(360/ABS(G31)))/(SQRT(($C$6*$C$6)+($C$5*$C$5)))))/$C$20,0)*$C$20))</f>
        <v/>
      </c>
      <c r="F31" s="366" t="str">
        <f aca="false">IF(D31="","",(ROUND((((COS(G31/180*PI())*($C$6))-(SIN(G31/180*PI())*$C$5)))*(1+(((SUM($C$13,($C$12*$C$24)))/(360/ABS(G31)))/(SQRT(($C$6*$C$6)+($C$5*$C$5)))))/$C$20,0)*$C$20))</f>
        <v/>
      </c>
      <c r="G31" s="369" t="str">
        <f aca="false">IF(D31="","",G30+$G$4)</f>
        <v/>
      </c>
      <c r="H31" s="363" t="str">
        <f aca="false">IF(H30="","",IF(H30&gt;=ABS((360*$C$17)/$C$9)+1,"",H30+1))</f>
        <v/>
      </c>
      <c r="I31" s="366" t="str">
        <f aca="false">IF(H31="","",(ROUND((((COS(K31/180*PI())*$C$5)+(SIN(K31/180*PI())*$C$6)))*(1+(((SUM($C$13,($C$12*$C$24)))/(360/ABS(K31)))/(SQRT(($C$6*$C$6)+($C$5*$C$5)))))/$C$20,0)*$C$20))</f>
        <v/>
      </c>
      <c r="J31" s="366" t="str">
        <f aca="false">IF(H31="","",(ROUND((((COS(K31/180*PI())*$C$6)-(SIN(K31/180*PI())*$C$5)))*(1+(((SUM($C$13,($C$12*$C$24)))/(360/ABS(K31)))/(SQRT(($C$6*$C$6)+($C$5*$C$5)))))/$C$20,0)*$C$20))</f>
        <v/>
      </c>
      <c r="K31" s="367" t="str">
        <f aca="false">IF(H31="","",K30+$G$4)</f>
        <v/>
      </c>
      <c r="L31" s="363" t="str">
        <f aca="false">IF(L30="","",IF(L30&gt;=ABS((360*$C$17)/$C$9)+1,"",L30+1))</f>
        <v/>
      </c>
      <c r="M31" s="366" t="str">
        <f aca="false">IF(L31="","",(ROUND((((COS(O31/180*PI())*$C$5)+(SIN(O31/180*PI())*$C$6)))*(1+(((SUM($C$13,($C$12*$C$24)))/(360/ABS(O31)))/(SQRT(($C$6*$C$6)+($C$5*$C$5)))))/$C$20,0)*$C$20))</f>
        <v/>
      </c>
      <c r="N31" s="366" t="str">
        <f aca="false">IF(L31="","",(ROUND((((COS(O31/180*PI())*$C$6)-(SIN(O31/180*PI())*$C$5)))*(1+(((SUM($C$13,($C$12*$C$24)))/(360/ABS(O31)))/(SQRT(($C$6*$C$6)+($C$5*$C$5)))))/$C$20,0)*$C$20))</f>
        <v/>
      </c>
      <c r="O31" s="367" t="str">
        <f aca="false">IF(L31="","",O30+$G$4)</f>
        <v/>
      </c>
      <c r="P31" s="363" t="str">
        <f aca="false">IF(P30="","",IF(P30&gt;=ABS((360*$C$17)/$C$9)+1,"",P30+1))</f>
        <v/>
      </c>
      <c r="Q31" s="366" t="str">
        <f aca="false">IF(P31="","",(ROUND((((COS(S31/180*PI())*$C$5)+(SIN(S31/180*PI())*$C$6)))*(1+(((SUM($C$13,($C$12*$C$24)))/(360/ABS(S31)))/(SQRT(($C$6*$C$6)+($C$5*$C$5)))))/$C$20,0)*$C$20))</f>
        <v/>
      </c>
      <c r="R31" s="366" t="str">
        <f aca="false">IF(P31="","",(ROUND((((COS(S31/180*PI())*$C$6)-(SIN(S31/180*PI())*$C$5)))*(1+(((SUM($C$13,($C$12*$C$24)))/(360/ABS(S31)))/(SQRT(($C$6*$C$6)+($C$5*$C$5)))))/$C$20,0)*$C$20))</f>
        <v/>
      </c>
      <c r="S31" s="367" t="str">
        <f aca="false">IF(P31="","",S30+$G$4)</f>
        <v/>
      </c>
    </row>
    <row r="32" customFormat="false" ht="15.75" hidden="false" customHeight="false" outlineLevel="0" collapsed="false">
      <c r="B32" s="376" t="s">
        <v>314</v>
      </c>
      <c r="C32" s="376"/>
      <c r="D32" s="363" t="str">
        <f aca="false">IF(D31="","",IF(D31&gt;=ABS((360*$C$17)/$C$9)+1,"",D31+1))</f>
        <v/>
      </c>
      <c r="E32" s="366" t="str">
        <f aca="false">IF(D32="","",(ROUND((((COS(G32/180*PI())*($C$5))+(SIN(G32/180*PI())*$C$6)))*(1+(((SUM($C$13,($C$12*$C$24)))/(360/ABS(G32)))/(SQRT(($C$6*$C$6)+($C$5*$C$5)))))/$C$20,0)*$C$20))</f>
        <v/>
      </c>
      <c r="F32" s="366" t="str">
        <f aca="false">IF(D32="","",(ROUND((((COS(G32/180*PI())*($C$6))-(SIN(G32/180*PI())*$C$5)))*(1+(((SUM($C$13,($C$12*$C$24)))/(360/ABS(G32)))/(SQRT(($C$6*$C$6)+($C$5*$C$5)))))/$C$20,0)*$C$20))</f>
        <v/>
      </c>
      <c r="G32" s="369" t="str">
        <f aca="false">IF(D32="","",G31+$G$4)</f>
        <v/>
      </c>
      <c r="H32" s="363" t="str">
        <f aca="false">IF(H31="","",IF(H31&gt;=ABS((360*$C$17)/$C$9)+1,"",H31+1))</f>
        <v/>
      </c>
      <c r="I32" s="366" t="str">
        <f aca="false">IF(H32="","",(ROUND((((COS(K32/180*PI())*$C$5)+(SIN(K32/180*PI())*$C$6)))*(1+(((SUM($C$13,($C$12*$C$24)))/(360/ABS(K32)))/(SQRT(($C$6*$C$6)+($C$5*$C$5)))))/$C$20,0)*$C$20))</f>
        <v/>
      </c>
      <c r="J32" s="366" t="str">
        <f aca="false">IF(H32="","",(ROUND((((COS(K32/180*PI())*$C$6)-(SIN(K32/180*PI())*$C$5)))*(1+(((SUM($C$13,($C$12*$C$24)))/(360/ABS(K32)))/(SQRT(($C$6*$C$6)+($C$5*$C$5)))))/$C$20,0)*$C$20))</f>
        <v/>
      </c>
      <c r="K32" s="367" t="str">
        <f aca="false">IF(H32="","",K31+$G$4)</f>
        <v/>
      </c>
      <c r="L32" s="363" t="str">
        <f aca="false">IF(L31="","",IF(L31&gt;=ABS((360*$C$17)/$C$9)+1,"",L31+1))</f>
        <v/>
      </c>
      <c r="M32" s="366" t="str">
        <f aca="false">IF(L32="","",(ROUND((((COS(O32/180*PI())*$C$5)+(SIN(O32/180*PI())*$C$6)))*(1+(((SUM($C$13,($C$12*$C$24)))/(360/ABS(O32)))/(SQRT(($C$6*$C$6)+($C$5*$C$5)))))/$C$20,0)*$C$20))</f>
        <v/>
      </c>
      <c r="N32" s="366" t="str">
        <f aca="false">IF(L32="","",(ROUND((((COS(O32/180*PI())*$C$6)-(SIN(O32/180*PI())*$C$5)))*(1+(((SUM($C$13,($C$12*$C$24)))/(360/ABS(O32)))/(SQRT(($C$6*$C$6)+($C$5*$C$5)))))/$C$20,0)*$C$20))</f>
        <v/>
      </c>
      <c r="O32" s="367" t="str">
        <f aca="false">IF(L32="","",O31+$G$4)</f>
        <v/>
      </c>
      <c r="P32" s="363" t="str">
        <f aca="false">IF(P31="","",IF(P31&gt;=ABS((360*$C$17)/$C$9)+1,"",P31+1))</f>
        <v/>
      </c>
      <c r="Q32" s="366" t="str">
        <f aca="false">IF(P32="","",(ROUND((((COS(S32/180*PI())*$C$5)+(SIN(S32/180*PI())*$C$6)))*(1+(((SUM($C$13,($C$12*$C$24)))/(360/ABS(S32)))/(SQRT(($C$6*$C$6)+($C$5*$C$5)))))/$C$20,0)*$C$20))</f>
        <v/>
      </c>
      <c r="R32" s="366" t="str">
        <f aca="false">IF(P32="","",(ROUND((((COS(S32/180*PI())*$C$6)-(SIN(S32/180*PI())*$C$5)))*(1+(((SUM($C$13,($C$12*$C$24)))/(360/ABS(S32)))/(SQRT(($C$6*$C$6)+($C$5*$C$5)))))/$C$20,0)*$C$20))</f>
        <v/>
      </c>
      <c r="S32" s="367" t="str">
        <f aca="false">IF(P32="","",S31+$G$4)</f>
        <v/>
      </c>
    </row>
    <row r="33" customFormat="false" ht="15" hidden="false" customHeight="false" outlineLevel="0" collapsed="false">
      <c r="B33" s="370" t="str">
        <f aca="false">IF(G4="","",TRUNC(G4))</f>
        <v/>
      </c>
      <c r="C33" s="374" t="s">
        <v>117</v>
      </c>
      <c r="D33" s="363" t="str">
        <f aca="false">IF(D32="","",IF(D32&gt;=ABS((360*$C$17)/$C$9)+1,"",D32+1))</f>
        <v/>
      </c>
      <c r="E33" s="366" t="str">
        <f aca="false">IF(D33="","",(ROUND((((COS(G33/180*PI())*($C$5))+(SIN(G33/180*PI())*$C$6)))*(1+(((SUM($C$13,($C$12*$C$24)))/(360/ABS(G33)))/(SQRT(($C$6*$C$6)+($C$5*$C$5)))))/$C$20,0)*$C$20))</f>
        <v/>
      </c>
      <c r="F33" s="366" t="str">
        <f aca="false">IF(D33="","",(ROUND((((COS(G33/180*PI())*($C$6))-(SIN(G33/180*PI())*$C$5)))*(1+(((SUM($C$13,($C$12*$C$24)))/(360/ABS(G33)))/(SQRT(($C$6*$C$6)+($C$5*$C$5)))))/$C$20,0)*$C$20))</f>
        <v/>
      </c>
      <c r="G33" s="369" t="str">
        <f aca="false">IF(D33="","",G32+$G$4)</f>
        <v/>
      </c>
      <c r="H33" s="363" t="str">
        <f aca="false">IF(H32="","",IF(H32&gt;=ABS((360*$C$17)/$C$9)+1,"",H32+1))</f>
        <v/>
      </c>
      <c r="I33" s="366" t="str">
        <f aca="false">IF(H33="","",(ROUND((((COS(K33/180*PI())*$C$5)+(SIN(K33/180*PI())*$C$6)))*(1+(((SUM($C$13,($C$12*$C$24)))/(360/ABS(K33)))/(SQRT(($C$6*$C$6)+($C$5*$C$5)))))/$C$20,0)*$C$20))</f>
        <v/>
      </c>
      <c r="J33" s="366" t="str">
        <f aca="false">IF(H33="","",(ROUND((((COS(K33/180*PI())*$C$6)-(SIN(K33/180*PI())*$C$5)))*(1+(((SUM($C$13,($C$12*$C$24)))/(360/ABS(K33)))/(SQRT(($C$6*$C$6)+($C$5*$C$5)))))/$C$20,0)*$C$20))</f>
        <v/>
      </c>
      <c r="K33" s="367" t="str">
        <f aca="false">IF(H33="","",K32+$G$4)</f>
        <v/>
      </c>
      <c r="L33" s="363" t="str">
        <f aca="false">IF(L32="","",IF(L32&gt;=ABS((360*$C$17)/$C$9)+1,"",L32+1))</f>
        <v/>
      </c>
      <c r="M33" s="366" t="str">
        <f aca="false">IF(L33="","",(ROUND((((COS(O33/180*PI())*$C$5)+(SIN(O33/180*PI())*$C$6)))*(1+(((SUM($C$13,($C$12*$C$24)))/(360/ABS(O33)))/(SQRT(($C$6*$C$6)+($C$5*$C$5)))))/$C$20,0)*$C$20))</f>
        <v/>
      </c>
      <c r="N33" s="366" t="str">
        <f aca="false">IF(L33="","",(ROUND((((COS(O33/180*PI())*$C$6)-(SIN(O33/180*PI())*$C$5)))*(1+(((SUM($C$13,($C$12*$C$24)))/(360/ABS(O33)))/(SQRT(($C$6*$C$6)+($C$5*$C$5)))))/$C$20,0)*$C$20))</f>
        <v/>
      </c>
      <c r="O33" s="367" t="str">
        <f aca="false">IF(L33="","",O32+$G$4)</f>
        <v/>
      </c>
      <c r="P33" s="363" t="str">
        <f aca="false">IF(P32="","",IF(P32&gt;=ABS((360*$C$17)/$C$9)+1,"",P32+1))</f>
        <v/>
      </c>
      <c r="Q33" s="366" t="str">
        <f aca="false">IF(P33="","",(ROUND((((COS(S33/180*PI())*$C$5)+(SIN(S33/180*PI())*$C$6)))*(1+(((SUM($C$13,($C$12*$C$24)))/(360/ABS(S33)))/(SQRT(($C$6*$C$6)+($C$5*$C$5)))))/$C$20,0)*$C$20))</f>
        <v/>
      </c>
      <c r="R33" s="366" t="str">
        <f aca="false">IF(P33="","",(ROUND((((COS(S33/180*PI())*$C$6)-(SIN(S33/180*PI())*$C$5)))*(1+(((SUM($C$13,($C$12*$C$24)))/(360/ABS(S33)))/(SQRT(($C$6*$C$6)+($C$5*$C$5)))))/$C$20,0)*$C$20))</f>
        <v/>
      </c>
      <c r="S33" s="367" t="str">
        <f aca="false">IF(P33="","",S32+$G$4)</f>
        <v/>
      </c>
    </row>
    <row r="34" customFormat="false" ht="15" hidden="false" customHeight="false" outlineLevel="0" collapsed="false">
      <c r="B34" s="370" t="str">
        <f aca="false">IF(G4="","",TRUNC((G4-B33)*60))</f>
        <v/>
      </c>
      <c r="C34" s="374" t="s">
        <v>138</v>
      </c>
      <c r="D34" s="363" t="str">
        <f aca="false">IF(D33="","",IF(D33&gt;=ABS((360*$C$17)/$C$9)+1,"",D33+1))</f>
        <v/>
      </c>
      <c r="E34" s="366" t="str">
        <f aca="false">IF(D34="","",(ROUND((((COS(G34/180*PI())*($C$5))+(SIN(G34/180*PI())*$C$6)))*(1+(((SUM($C$13,($C$12*$C$24)))/(360/ABS(G34)))/(SQRT(($C$6*$C$6)+($C$5*$C$5)))))/$C$20,0)*$C$20))</f>
        <v/>
      </c>
      <c r="F34" s="366" t="str">
        <f aca="false">IF(D34="","",(ROUND((((COS(G34/180*PI())*($C$6))-(SIN(G34/180*PI())*$C$5)))*(1+(((SUM($C$13,($C$12*$C$24)))/(360/ABS(G34)))/(SQRT(($C$6*$C$6)+($C$5*$C$5)))))/$C$20,0)*$C$20))</f>
        <v/>
      </c>
      <c r="G34" s="369" t="str">
        <f aca="false">IF(D34="","",G33+$G$4)</f>
        <v/>
      </c>
      <c r="H34" s="363" t="str">
        <f aca="false">IF(H33="","",IF(H33&gt;=ABS((360*$C$17)/$C$9)+1,"",H33+1))</f>
        <v/>
      </c>
      <c r="I34" s="366" t="str">
        <f aca="false">IF(H34="","",(ROUND((((COS(K34/180*PI())*$C$5)+(SIN(K34/180*PI())*$C$6)))*(1+(((SUM($C$13,($C$12*$C$24)))/(360/ABS(K34)))/(SQRT(($C$6*$C$6)+($C$5*$C$5)))))/$C$20,0)*$C$20))</f>
        <v/>
      </c>
      <c r="J34" s="366" t="str">
        <f aca="false">IF(H34="","",(ROUND((((COS(K34/180*PI())*$C$6)-(SIN(K34/180*PI())*$C$5)))*(1+(((SUM($C$13,($C$12*$C$24)))/(360/ABS(K34)))/(SQRT(($C$6*$C$6)+($C$5*$C$5)))))/$C$20,0)*$C$20))</f>
        <v/>
      </c>
      <c r="K34" s="367" t="str">
        <f aca="false">IF(H34="","",K33+$G$4)</f>
        <v/>
      </c>
      <c r="L34" s="363" t="str">
        <f aca="false">IF(L33="","",IF(L33&gt;=ABS((360*$C$17)/$C$9)+1,"",L33+1))</f>
        <v/>
      </c>
      <c r="M34" s="366" t="str">
        <f aca="false">IF(L34="","",(ROUND((((COS(O34/180*PI())*$C$5)+(SIN(O34/180*PI())*$C$6)))*(1+(((SUM($C$13,($C$12*$C$24)))/(360/ABS(O34)))/(SQRT(($C$6*$C$6)+($C$5*$C$5)))))/$C$20,0)*$C$20))</f>
        <v/>
      </c>
      <c r="N34" s="366" t="str">
        <f aca="false">IF(L34="","",(ROUND((((COS(O34/180*PI())*$C$6)-(SIN(O34/180*PI())*$C$5)))*(1+(((SUM($C$13,($C$12*$C$24)))/(360/ABS(O34)))/(SQRT(($C$6*$C$6)+($C$5*$C$5)))))/$C$20,0)*$C$20))</f>
        <v/>
      </c>
      <c r="O34" s="367" t="str">
        <f aca="false">IF(L34="","",O33+$G$4)</f>
        <v/>
      </c>
      <c r="P34" s="363" t="str">
        <f aca="false">IF(P33="","",IF(P33&gt;=ABS((360*$C$17)/$C$9)+1,"",P33+1))</f>
        <v/>
      </c>
      <c r="Q34" s="366" t="str">
        <f aca="false">IF(P34="","",(ROUND((((COS(S34/180*PI())*$C$5)+(SIN(S34/180*PI())*$C$6)))*(1+(((SUM($C$13,($C$12*$C$24)))/(360/ABS(S34)))/(SQRT(($C$6*$C$6)+($C$5*$C$5)))))/$C$20,0)*$C$20))</f>
        <v/>
      </c>
      <c r="R34" s="366" t="str">
        <f aca="false">IF(P34="","",(ROUND((((COS(S34/180*PI())*$C$6)-(SIN(S34/180*PI())*$C$5)))*(1+(((SUM($C$13,($C$12*$C$24)))/(360/ABS(S34)))/(SQRT(($C$6*$C$6)+($C$5*$C$5)))))/$C$20,0)*$C$20))</f>
        <v/>
      </c>
      <c r="S34" s="367" t="str">
        <f aca="false">IF(P34="","",S33+$G$4)</f>
        <v/>
      </c>
    </row>
    <row r="35" customFormat="false" ht="15" hidden="false" customHeight="false" outlineLevel="0" collapsed="false">
      <c r="B35" s="370" t="str">
        <f aca="false">IF(G4="","",((G4-B33)*60-B34)*60)</f>
        <v/>
      </c>
      <c r="C35" s="374" t="s">
        <v>139</v>
      </c>
      <c r="D35" s="363" t="str">
        <f aca="false">IF(D34="","",IF(D34&gt;=ABS((360*$C$17)/$C$9)+1,"",D34+1))</f>
        <v/>
      </c>
      <c r="E35" s="366" t="str">
        <f aca="false">IF(D35="","",(ROUND((((COS(G35/180*PI())*($C$5))+(SIN(G35/180*PI())*$C$6)))*(1+(((SUM($C$13,($C$12*$C$24)))/(360/ABS(G35)))/(SQRT(($C$6*$C$6)+($C$5*$C$5)))))/$C$20,0)*$C$20))</f>
        <v/>
      </c>
      <c r="F35" s="366" t="str">
        <f aca="false">IF(D35="","",(ROUND((((COS(G35/180*PI())*($C$6))-(SIN(G35/180*PI())*$C$5)))*(1+(((SUM($C$13,($C$12*$C$24)))/(360/ABS(G35)))/(SQRT(($C$6*$C$6)+($C$5*$C$5)))))/$C$20,0)*$C$20))</f>
        <v/>
      </c>
      <c r="G35" s="369" t="str">
        <f aca="false">IF(D35="","",G34+$G$4)</f>
        <v/>
      </c>
      <c r="H35" s="363" t="str">
        <f aca="false">IF(H34="","",IF(H34&gt;=ABS((360*$C$17)/$C$9)+1,"",H34+1))</f>
        <v/>
      </c>
      <c r="I35" s="366" t="str">
        <f aca="false">IF(H35="","",(ROUND((((COS(K35/180*PI())*$C$5)+(SIN(K35/180*PI())*$C$6)))*(1+(((SUM($C$13,($C$12*$C$24)))/(360/ABS(K35)))/(SQRT(($C$6*$C$6)+($C$5*$C$5)))))/$C$20,0)*$C$20))</f>
        <v/>
      </c>
      <c r="J35" s="366" t="str">
        <f aca="false">IF(H35="","",(ROUND((((COS(K35/180*PI())*$C$6)-(SIN(K35/180*PI())*$C$5)))*(1+(((SUM($C$13,($C$12*$C$24)))/(360/ABS(K35)))/(SQRT(($C$6*$C$6)+($C$5*$C$5)))))/$C$20,0)*$C$20))</f>
        <v/>
      </c>
      <c r="K35" s="367" t="str">
        <f aca="false">IF(H35="","",K34+$G$4)</f>
        <v/>
      </c>
      <c r="L35" s="363" t="str">
        <f aca="false">IF(L34="","",IF(L34&gt;=ABS((360*$C$17)/$C$9)+1,"",L34+1))</f>
        <v/>
      </c>
      <c r="M35" s="366" t="str">
        <f aca="false">IF(L35="","",(ROUND((((COS(O35/180*PI())*$C$5)+(SIN(O35/180*PI())*$C$6)))*(1+(((SUM($C$13,($C$12*$C$24)))/(360/ABS(O35)))/(SQRT(($C$6*$C$6)+($C$5*$C$5)))))/$C$20,0)*$C$20))</f>
        <v/>
      </c>
      <c r="N35" s="366" t="str">
        <f aca="false">IF(L35="","",(ROUND((((COS(O35/180*PI())*$C$6)-(SIN(O35/180*PI())*$C$5)))*(1+(((SUM($C$13,($C$12*$C$24)))/(360/ABS(O35)))/(SQRT(($C$6*$C$6)+($C$5*$C$5)))))/$C$20,0)*$C$20))</f>
        <v/>
      </c>
      <c r="O35" s="367" t="str">
        <f aca="false">IF(L35="","",O34+$G$4)</f>
        <v/>
      </c>
      <c r="P35" s="363" t="str">
        <f aca="false">IF(P34="","",IF(P34&gt;=ABS((360*$C$17)/$C$9)+1,"",P34+1))</f>
        <v/>
      </c>
      <c r="Q35" s="366" t="str">
        <f aca="false">IF(P35="","",(ROUND((((COS(S35/180*PI())*$C$5)+(SIN(S35/180*PI())*$C$6)))*(1+(((SUM($C$13,($C$12*$C$24)))/(360/ABS(S35)))/(SQRT(($C$6*$C$6)+($C$5*$C$5)))))/$C$20,0)*$C$20))</f>
        <v/>
      </c>
      <c r="R35" s="366" t="str">
        <f aca="false">IF(P35="","",(ROUND((((COS(S35/180*PI())*$C$6)-(SIN(S35/180*PI())*$C$5)))*(1+(((SUM($C$13,($C$12*$C$24)))/(360/ABS(S35)))/(SQRT(($C$6*$C$6)+($C$5*$C$5)))))/$C$20,0)*$C$20))</f>
        <v/>
      </c>
      <c r="S35" s="367" t="str">
        <f aca="false">IF(P35="","",S34+$G$4)</f>
        <v/>
      </c>
    </row>
    <row r="36" customFormat="false" ht="15" hidden="false" customHeight="false" outlineLevel="0" collapsed="false">
      <c r="B36" s="370"/>
      <c r="C36" s="382"/>
      <c r="D36" s="363" t="str">
        <f aca="false">IF(D35="","",IF(D35&gt;=ABS((360*$C$17)/$C$9)+1,"",D35+1))</f>
        <v/>
      </c>
      <c r="E36" s="366" t="str">
        <f aca="false">IF(D36="","",(ROUND((((COS(G36/180*PI())*($C$5))+(SIN(G36/180*PI())*$C$6)))*(1+(((SUM($C$13,($C$12*$C$24)))/(360/ABS(G36)))/(SQRT(($C$6*$C$6)+($C$5*$C$5)))))/$C$20,0)*$C$20))</f>
        <v/>
      </c>
      <c r="F36" s="366" t="str">
        <f aca="false">IF(D36="","",(ROUND((((COS(G36/180*PI())*($C$6))-(SIN(G36/180*PI())*$C$5)))*(1+(((SUM($C$13,($C$12*$C$24)))/(360/ABS(G36)))/(SQRT(($C$6*$C$6)+($C$5*$C$5)))))/$C$20,0)*$C$20))</f>
        <v/>
      </c>
      <c r="G36" s="369" t="str">
        <f aca="false">IF(D36="","",G35+$G$4)</f>
        <v/>
      </c>
      <c r="H36" s="363" t="str">
        <f aca="false">IF(H35="","",IF(H35&gt;=ABS((360*$C$17)/$C$9)+1,"",H35+1))</f>
        <v/>
      </c>
      <c r="I36" s="366" t="str">
        <f aca="false">IF(H36="","",(ROUND((((COS(K36/180*PI())*$C$5)+(SIN(K36/180*PI())*$C$6)))*(1+(((SUM($C$13,($C$12*$C$24)))/(360/ABS(K36)))/(SQRT(($C$6*$C$6)+($C$5*$C$5)))))/$C$20,0)*$C$20))</f>
        <v/>
      </c>
      <c r="J36" s="366" t="str">
        <f aca="false">IF(H36="","",(ROUND((((COS(K36/180*PI())*$C$6)-(SIN(K36/180*PI())*$C$5)))*(1+(((SUM($C$13,($C$12*$C$24)))/(360/ABS(K36)))/(SQRT(($C$6*$C$6)+($C$5*$C$5)))))/$C$20,0)*$C$20))</f>
        <v/>
      </c>
      <c r="K36" s="367" t="str">
        <f aca="false">IF(H36="","",K35+$G$4)</f>
        <v/>
      </c>
      <c r="L36" s="363" t="str">
        <f aca="false">IF(L35="","",IF(L35&gt;=ABS((360*$C$17)/$C$9)+1,"",L35+1))</f>
        <v/>
      </c>
      <c r="M36" s="366" t="str">
        <f aca="false">IF(L36="","",(ROUND((((COS(O36/180*PI())*$C$5)+(SIN(O36/180*PI())*$C$6)))*(1+(((SUM($C$13,($C$12*$C$24)))/(360/ABS(O36)))/(SQRT(($C$6*$C$6)+($C$5*$C$5)))))/$C$20,0)*$C$20))</f>
        <v/>
      </c>
      <c r="N36" s="366" t="str">
        <f aca="false">IF(L36="","",(ROUND((((COS(O36/180*PI())*$C$6)-(SIN(O36/180*PI())*$C$5)))*(1+(((SUM($C$13,($C$12*$C$24)))/(360/ABS(O36)))/(SQRT(($C$6*$C$6)+($C$5*$C$5)))))/$C$20,0)*$C$20))</f>
        <v/>
      </c>
      <c r="O36" s="367" t="str">
        <f aca="false">IF(L36="","",O35+$G$4)</f>
        <v/>
      </c>
      <c r="P36" s="363" t="str">
        <f aca="false">IF(P35="","",IF(P35&gt;=ABS((360*$C$17)/$C$9)+1,"",P35+1))</f>
        <v/>
      </c>
      <c r="Q36" s="366" t="str">
        <f aca="false">IF(P36="","",(ROUND((((COS(S36/180*PI())*$C$5)+(SIN(S36/180*PI())*$C$6)))*(1+(((SUM($C$13,($C$12*$C$24)))/(360/ABS(S36)))/(SQRT(($C$6*$C$6)+($C$5*$C$5)))))/$C$20,0)*$C$20))</f>
        <v/>
      </c>
      <c r="R36" s="366" t="str">
        <f aca="false">IF(P36="","",(ROUND((((COS(S36/180*PI())*$C$6)-(SIN(S36/180*PI())*$C$5)))*(1+(((SUM($C$13,($C$12*$C$24)))/(360/ABS(S36)))/(SQRT(($C$6*$C$6)+($C$5*$C$5)))))/$C$20,0)*$C$20))</f>
        <v/>
      </c>
      <c r="S36" s="367" t="str">
        <f aca="false">IF(P36="","",S35+$G$4)</f>
        <v/>
      </c>
    </row>
    <row r="37" customFormat="false" ht="15.75" hidden="false" customHeight="false" outlineLevel="0" collapsed="false">
      <c r="B37" s="376" t="s">
        <v>315</v>
      </c>
      <c r="C37" s="376"/>
      <c r="D37" s="363" t="str">
        <f aca="false">IF(D36="","",IF(D36&gt;=ABS((360*$C$17)/$C$9)+1,"",D36+1))</f>
        <v/>
      </c>
      <c r="E37" s="366" t="str">
        <f aca="false">IF(D37="","",(ROUND((((COS(G37/180*PI())*($C$5))+(SIN(G37/180*PI())*$C$6)))*(1+(((SUM($C$13,($C$12*$C$24)))/(360/ABS(G37)))/(SQRT(($C$6*$C$6)+($C$5*$C$5)))))/$C$20,0)*$C$20))</f>
        <v/>
      </c>
      <c r="F37" s="366" t="str">
        <f aca="false">IF(D37="","",(ROUND((((COS(G37/180*PI())*($C$6))-(SIN(G37/180*PI())*$C$5)))*(1+(((SUM($C$13,($C$12*$C$24)))/(360/ABS(G37)))/(SQRT(($C$6*$C$6)+($C$5*$C$5)))))/$C$20,0)*$C$20))</f>
        <v/>
      </c>
      <c r="G37" s="369" t="str">
        <f aca="false">IF(D37="","",G36+$G$4)</f>
        <v/>
      </c>
      <c r="H37" s="363" t="str">
        <f aca="false">IF(H36="","",IF(H36&gt;=ABS((360*$C$17)/$C$9)+1,"",H36+1))</f>
        <v/>
      </c>
      <c r="I37" s="366" t="str">
        <f aca="false">IF(H37="","",(ROUND((((COS(K37/180*PI())*$C$5)+(SIN(K37/180*PI())*$C$6)))*(1+(((SUM($C$13,($C$12*$C$24)))/(360/ABS(K37)))/(SQRT(($C$6*$C$6)+($C$5*$C$5)))))/$C$20,0)*$C$20))</f>
        <v/>
      </c>
      <c r="J37" s="366" t="str">
        <f aca="false">IF(H37="","",(ROUND((((COS(K37/180*PI())*$C$6)-(SIN(K37/180*PI())*$C$5)))*(1+(((SUM($C$13,($C$12*$C$24)))/(360/ABS(K37)))/(SQRT(($C$6*$C$6)+($C$5*$C$5)))))/$C$20,0)*$C$20))</f>
        <v/>
      </c>
      <c r="K37" s="367" t="str">
        <f aca="false">IF(H37="","",K36+$G$4)</f>
        <v/>
      </c>
      <c r="L37" s="363" t="str">
        <f aca="false">IF(L36="","",IF(L36&gt;=ABS((360*$C$17)/$C$9)+1,"",L36+1))</f>
        <v/>
      </c>
      <c r="M37" s="366" t="str">
        <f aca="false">IF(L37="","",(ROUND((((COS(O37/180*PI())*$C$5)+(SIN(O37/180*PI())*$C$6)))*(1+(((SUM($C$13,($C$12*$C$24)))/(360/ABS(O37)))/(SQRT(($C$6*$C$6)+($C$5*$C$5)))))/$C$20,0)*$C$20))</f>
        <v/>
      </c>
      <c r="N37" s="366" t="str">
        <f aca="false">IF(L37="","",(ROUND((((COS(O37/180*PI())*$C$6)-(SIN(O37/180*PI())*$C$5)))*(1+(((SUM($C$13,($C$12*$C$24)))/(360/ABS(O37)))/(SQRT(($C$6*$C$6)+($C$5*$C$5)))))/$C$20,0)*$C$20))</f>
        <v/>
      </c>
      <c r="O37" s="367" t="str">
        <f aca="false">IF(L37="","",O36+$G$4)</f>
        <v/>
      </c>
      <c r="P37" s="363" t="str">
        <f aca="false">IF(P36="","",IF(P36&gt;=ABS((360*$C$17)/$C$9)+1,"",P36+1))</f>
        <v/>
      </c>
      <c r="Q37" s="366" t="str">
        <f aca="false">IF(P37="","",(ROUND((((COS(S37/180*PI())*$C$5)+(SIN(S37/180*PI())*$C$6)))*(1+(((SUM($C$13,($C$12*$C$24)))/(360/ABS(S37)))/(SQRT(($C$6*$C$6)+($C$5*$C$5)))))/$C$20,0)*$C$20))</f>
        <v/>
      </c>
      <c r="R37" s="366" t="str">
        <f aca="false">IF(P37="","",(ROUND((((COS(S37/180*PI())*$C$6)-(SIN(S37/180*PI())*$C$5)))*(1+(((SUM($C$13,($C$12*$C$24)))/(360/ABS(S37)))/(SQRT(($C$6*$C$6)+($C$5*$C$5)))))/$C$20,0)*$C$20))</f>
        <v/>
      </c>
      <c r="S37" s="367" t="str">
        <f aca="false">IF(P37="","",S36+$G$4)</f>
        <v/>
      </c>
    </row>
    <row r="38" customFormat="false" ht="15" hidden="false" customHeight="false" outlineLevel="0" collapsed="false">
      <c r="B38" s="399" t="str">
        <f aca="false">IF(C9="","",IF(C9&gt;0,"Clockwise    &gt;","&lt;    Counter Clockwise"))</f>
        <v/>
      </c>
      <c r="C38" s="399"/>
      <c r="D38" s="363" t="str">
        <f aca="false">IF(D37="","",IF(D37&gt;=ABS((360*$C$17)/$C$9)+1,"",D37+1))</f>
        <v/>
      </c>
      <c r="E38" s="366" t="str">
        <f aca="false">IF(D38="","",(ROUND((((COS(G38/180*PI())*($C$5))+(SIN(G38/180*PI())*$C$6)))*(1+(((SUM($C$13,($C$12*$C$24)))/(360/ABS(G38)))/(SQRT(($C$6*$C$6)+($C$5*$C$5)))))/$C$20,0)*$C$20))</f>
        <v/>
      </c>
      <c r="F38" s="366" t="str">
        <f aca="false">IF(D38="","",(ROUND((((COS(G38/180*PI())*($C$6))-(SIN(G38/180*PI())*$C$5)))*(1+(((SUM($C$13,($C$12*$C$24)))/(360/ABS(G38)))/(SQRT(($C$6*$C$6)+($C$5*$C$5)))))/$C$20,0)*$C$20))</f>
        <v/>
      </c>
      <c r="G38" s="369" t="str">
        <f aca="false">IF(D38="","",G37+$G$4)</f>
        <v/>
      </c>
      <c r="H38" s="363" t="str">
        <f aca="false">IF(H37="","",IF(H37&gt;=ABS((360*$C$17)/$C$9)+1,"",H37+1))</f>
        <v/>
      </c>
      <c r="I38" s="366" t="str">
        <f aca="false">IF(H38="","",(ROUND((((COS(K38/180*PI())*$C$5)+(SIN(K38/180*PI())*$C$6)))*(1+(((SUM($C$13,($C$12*$C$24)))/(360/ABS(K38)))/(SQRT(($C$6*$C$6)+($C$5*$C$5)))))/$C$20,0)*$C$20))</f>
        <v/>
      </c>
      <c r="J38" s="366" t="str">
        <f aca="false">IF(H38="","",(ROUND((((COS(K38/180*PI())*$C$6)-(SIN(K38/180*PI())*$C$5)))*(1+(((SUM($C$13,($C$12*$C$24)))/(360/ABS(K38)))/(SQRT(($C$6*$C$6)+($C$5*$C$5)))))/$C$20,0)*$C$20))</f>
        <v/>
      </c>
      <c r="K38" s="367" t="str">
        <f aca="false">IF(H38="","",K37+$G$4)</f>
        <v/>
      </c>
      <c r="L38" s="363" t="str">
        <f aca="false">IF(L37="","",IF(L37&gt;=ABS((360*$C$17)/$C$9)+1,"",L37+1))</f>
        <v/>
      </c>
      <c r="M38" s="366" t="str">
        <f aca="false">IF(L38="","",(ROUND((((COS(O38/180*PI())*$C$5)+(SIN(O38/180*PI())*$C$6)))*(1+(((SUM($C$13,($C$12*$C$24)))/(360/ABS(O38)))/(SQRT(($C$6*$C$6)+($C$5*$C$5)))))/$C$20,0)*$C$20))</f>
        <v/>
      </c>
      <c r="N38" s="366" t="str">
        <f aca="false">IF(L38="","",(ROUND((((COS(O38/180*PI())*$C$6)-(SIN(O38/180*PI())*$C$5)))*(1+(((SUM($C$13,($C$12*$C$24)))/(360/ABS(O38)))/(SQRT(($C$6*$C$6)+($C$5*$C$5)))))/$C$20,0)*$C$20))</f>
        <v/>
      </c>
      <c r="O38" s="367" t="str">
        <f aca="false">IF(L38="","",O37+$G$4)</f>
        <v/>
      </c>
      <c r="P38" s="363" t="str">
        <f aca="false">IF(P37="","",IF(P37&gt;=ABS((360*$C$17)/$C$9)+1,"",P37+1))</f>
        <v/>
      </c>
      <c r="Q38" s="366" t="str">
        <f aca="false">IF(P38="","",(ROUND((((COS(S38/180*PI())*$C$5)+(SIN(S38/180*PI())*$C$6)))*(1+(((SUM($C$13,($C$12*$C$24)))/(360/ABS(S38)))/(SQRT(($C$6*$C$6)+($C$5*$C$5)))))/$C$20,0)*$C$20))</f>
        <v/>
      </c>
      <c r="R38" s="366" t="str">
        <f aca="false">IF(P38="","",(ROUND((((COS(S38/180*PI())*$C$6)-(SIN(S38/180*PI())*$C$5)))*(1+(((SUM($C$13,($C$12*$C$24)))/(360/ABS(S38)))/(SQRT(($C$6*$C$6)+($C$5*$C$5)))))/$C$20,0)*$C$20))</f>
        <v/>
      </c>
      <c r="S38" s="367" t="str">
        <f aca="false">IF(P38="","",S37+$G$4)</f>
        <v/>
      </c>
    </row>
    <row r="39" customFormat="false" ht="15" hidden="false" customHeight="false" outlineLevel="0" collapsed="false">
      <c r="B39" s="370"/>
      <c r="C39" s="382"/>
      <c r="D39" s="363" t="str">
        <f aca="false">IF(D38="","",IF(D38&gt;=ABS((360*$C$17)/$C$9)+1,"",D38+1))</f>
        <v/>
      </c>
      <c r="E39" s="366" t="str">
        <f aca="false">IF(D39="","",(ROUND((((COS(G39/180*PI())*($C$5))+(SIN(G39/180*PI())*$C$6)))*(1+(((SUM($C$13,($C$12*$C$24)))/(360/ABS(G39)))/(SQRT(($C$6*$C$6)+($C$5*$C$5)))))/$C$20,0)*$C$20))</f>
        <v/>
      </c>
      <c r="F39" s="366" t="str">
        <f aca="false">IF(D39="","",(ROUND((((COS(G39/180*PI())*($C$6))-(SIN(G39/180*PI())*$C$5)))*(1+(((SUM($C$13,($C$12*$C$24)))/(360/ABS(G39)))/(SQRT(($C$6*$C$6)+($C$5*$C$5)))))/$C$20,0)*$C$20))</f>
        <v/>
      </c>
      <c r="G39" s="369" t="str">
        <f aca="false">IF(D39="","",G38+$G$4)</f>
        <v/>
      </c>
      <c r="H39" s="363" t="str">
        <f aca="false">IF(H38="","",IF(H38&gt;=ABS((360*$C$17)/$C$9)+1,"",H38+1))</f>
        <v/>
      </c>
      <c r="I39" s="366" t="str">
        <f aca="false">IF(H39="","",(ROUND((((COS(K39/180*PI())*$C$5)+(SIN(K39/180*PI())*$C$6)))*(1+(((SUM($C$13,($C$12*$C$24)))/(360/ABS(K39)))/(SQRT(($C$6*$C$6)+($C$5*$C$5)))))/$C$20,0)*$C$20))</f>
        <v/>
      </c>
      <c r="J39" s="366" t="str">
        <f aca="false">IF(H39="","",(ROUND((((COS(K39/180*PI())*$C$6)-(SIN(K39/180*PI())*$C$5)))*(1+(((SUM($C$13,($C$12*$C$24)))/(360/ABS(K39)))/(SQRT(($C$6*$C$6)+($C$5*$C$5)))))/$C$20,0)*$C$20))</f>
        <v/>
      </c>
      <c r="K39" s="367" t="str">
        <f aca="false">IF(H39="","",K38+$G$4)</f>
        <v/>
      </c>
      <c r="L39" s="363" t="str">
        <f aca="false">IF(L38="","",IF(L38&gt;=ABS((360*$C$17)/$C$9)+1,"",L38+1))</f>
        <v/>
      </c>
      <c r="M39" s="366" t="str">
        <f aca="false">IF(L39="","",(ROUND((((COS(O39/180*PI())*$C$5)+(SIN(O39/180*PI())*$C$6)))*(1+(((SUM($C$13,($C$12*$C$24)))/(360/ABS(O39)))/(SQRT(($C$6*$C$6)+($C$5*$C$5)))))/$C$20,0)*$C$20))</f>
        <v/>
      </c>
      <c r="N39" s="366" t="str">
        <f aca="false">IF(L39="","",(ROUND((((COS(O39/180*PI())*$C$6)-(SIN(O39/180*PI())*$C$5)))*(1+(((SUM($C$13,($C$12*$C$24)))/(360/ABS(O39)))/(SQRT(($C$6*$C$6)+($C$5*$C$5)))))/$C$20,0)*$C$20))</f>
        <v/>
      </c>
      <c r="O39" s="367" t="str">
        <f aca="false">IF(L39="","",O38+$G$4)</f>
        <v/>
      </c>
      <c r="P39" s="363" t="str">
        <f aca="false">IF(P38="","",IF(P38&gt;=ABS((360*$C$17)/$C$9)+1,"",P38+1))</f>
        <v/>
      </c>
      <c r="Q39" s="366" t="str">
        <f aca="false">IF(P39="","",(ROUND((((COS(S39/180*PI())*$C$5)+(SIN(S39/180*PI())*$C$6)))*(1+(((SUM($C$13,($C$12*$C$24)))/(360/ABS(S39)))/(SQRT(($C$6*$C$6)+($C$5*$C$5)))))/$C$20,0)*$C$20))</f>
        <v/>
      </c>
      <c r="R39" s="366" t="str">
        <f aca="false">IF(P39="","",(ROUND((((COS(S39/180*PI())*$C$6)-(SIN(S39/180*PI())*$C$5)))*(1+(((SUM($C$13,($C$12*$C$24)))/(360/ABS(S39)))/(SQRT(($C$6*$C$6)+($C$5*$C$5)))))/$C$20,0)*$C$20))</f>
        <v/>
      </c>
      <c r="S39" s="367" t="str">
        <f aca="false">IF(P39="","",S38+$G$4)</f>
        <v/>
      </c>
    </row>
    <row r="40" customFormat="false" ht="15.75" hidden="false" customHeight="false" outlineLevel="0" collapsed="false">
      <c r="B40" s="376" t="s">
        <v>333</v>
      </c>
      <c r="C40" s="376"/>
      <c r="D40" s="363" t="str">
        <f aca="false">IF(D39="","",IF(D39&gt;=ABS((360*$C$17)/$C$9)+1,"",D39+1))</f>
        <v/>
      </c>
      <c r="E40" s="366" t="str">
        <f aca="false">IF(D40="","",(ROUND((((COS(G40/180*PI())*($C$5))+(SIN(G40/180*PI())*$C$6)))*(1+(((SUM($C$13,($C$12*$C$24)))/(360/ABS(G40)))/(SQRT(($C$6*$C$6)+($C$5*$C$5)))))/$C$20,0)*$C$20))</f>
        <v/>
      </c>
      <c r="F40" s="366" t="str">
        <f aca="false">IF(D40="","",(ROUND((((COS(G40/180*PI())*($C$6))-(SIN(G40/180*PI())*$C$5)))*(1+(((SUM($C$13,($C$12*$C$24)))/(360/ABS(G40)))/(SQRT(($C$6*$C$6)+($C$5*$C$5)))))/$C$20,0)*$C$20))</f>
        <v/>
      </c>
      <c r="G40" s="369" t="str">
        <f aca="false">IF(D40="","",G39+$G$4)</f>
        <v/>
      </c>
      <c r="H40" s="363" t="str">
        <f aca="false">IF(H39="","",IF(H39&gt;=ABS((360*$C$17)/$C$9)+1,"",H39+1))</f>
        <v/>
      </c>
      <c r="I40" s="366" t="str">
        <f aca="false">IF(H40="","",(ROUND((((COS(K40/180*PI())*$C$5)+(SIN(K40/180*PI())*$C$6)))*(1+(((SUM($C$13,($C$12*$C$24)))/(360/ABS(K40)))/(SQRT(($C$6*$C$6)+($C$5*$C$5)))))/$C$20,0)*$C$20))</f>
        <v/>
      </c>
      <c r="J40" s="366" t="str">
        <f aca="false">IF(H40="","",(ROUND((((COS(K40/180*PI())*$C$6)-(SIN(K40/180*PI())*$C$5)))*(1+(((SUM($C$13,($C$12*$C$24)))/(360/ABS(K40)))/(SQRT(($C$6*$C$6)+($C$5*$C$5)))))/$C$20,0)*$C$20))</f>
        <v/>
      </c>
      <c r="K40" s="367" t="str">
        <f aca="false">IF(H40="","",K39+$G$4)</f>
        <v/>
      </c>
      <c r="L40" s="363" t="str">
        <f aca="false">IF(L39="","",IF(L39&gt;=ABS((360*$C$17)/$C$9)+1,"",L39+1))</f>
        <v/>
      </c>
      <c r="M40" s="366" t="str">
        <f aca="false">IF(L40="","",(ROUND((((COS(O40/180*PI())*$C$5)+(SIN(O40/180*PI())*$C$6)))*(1+(((SUM($C$13,($C$12*$C$24)))/(360/ABS(O40)))/(SQRT(($C$6*$C$6)+($C$5*$C$5)))))/$C$20,0)*$C$20))</f>
        <v/>
      </c>
      <c r="N40" s="366" t="str">
        <f aca="false">IF(L40="","",(ROUND((((COS(O40/180*PI())*$C$6)-(SIN(O40/180*PI())*$C$5)))*(1+(((SUM($C$13,($C$12*$C$24)))/(360/ABS(O40)))/(SQRT(($C$6*$C$6)+($C$5*$C$5)))))/$C$20,0)*$C$20))</f>
        <v/>
      </c>
      <c r="O40" s="367" t="str">
        <f aca="false">IF(L40="","",O39+$G$4)</f>
        <v/>
      </c>
      <c r="P40" s="363" t="str">
        <f aca="false">IF(P39="","",IF(P39&gt;=ABS((360*$C$17)/$C$9)+1,"",P39+1))</f>
        <v/>
      </c>
      <c r="Q40" s="366" t="str">
        <f aca="false">IF(P40="","",(ROUND((((COS(S40/180*PI())*$C$5)+(SIN(S40/180*PI())*$C$6)))*(1+(((SUM($C$13,($C$12*$C$24)))/(360/ABS(S40)))/(SQRT(($C$6*$C$6)+($C$5*$C$5)))))/$C$20,0)*$C$20))</f>
        <v/>
      </c>
      <c r="R40" s="366" t="str">
        <f aca="false">IF(P40="","",(ROUND((((COS(S40/180*PI())*$C$6)-(SIN(S40/180*PI())*$C$5)))*(1+(((SUM($C$13,($C$12*$C$24)))/(360/ABS(S40)))/(SQRT(($C$6*$C$6)+($C$5*$C$5)))))/$C$20,0)*$C$20))</f>
        <v/>
      </c>
      <c r="S40" s="367" t="str">
        <f aca="false">IF(P40="","",S39+$G$4)</f>
        <v/>
      </c>
    </row>
    <row r="41" customFormat="false" ht="15" hidden="false" customHeight="false" outlineLevel="0" collapsed="false">
      <c r="B41" s="386" t="str">
        <f aca="false">IF(C12+C13="","None",IF(C12+C13&gt;0,"Outward","Inward"))</f>
        <v>Inward</v>
      </c>
      <c r="C41" s="386"/>
      <c r="D41" s="363" t="str">
        <f aca="false">IF(D40="","",IF(D40&gt;=ABS((360*$C$17)/$C$9)+1,"",D40+1))</f>
        <v/>
      </c>
      <c r="E41" s="366" t="str">
        <f aca="false">IF(D41="","",(ROUND((((COS(G41/180*PI())*($C$5))+(SIN(G41/180*PI())*$C$6)))*(1+(((SUM($C$13,($C$12*$C$24)))/(360/ABS(G41)))/(SQRT(($C$6*$C$6)+($C$5*$C$5)))))/$C$20,0)*$C$20))</f>
        <v/>
      </c>
      <c r="F41" s="366" t="str">
        <f aca="false">IF(D41="","",(ROUND((((COS(G41/180*PI())*($C$6))-(SIN(G41/180*PI())*$C$5)))*(1+(((SUM($C$13,($C$12*$C$24)))/(360/ABS(G41)))/(SQRT(($C$6*$C$6)+($C$5*$C$5)))))/$C$20,0)*$C$20))</f>
        <v/>
      </c>
      <c r="G41" s="369" t="str">
        <f aca="false">IF(D41="","",G40+$G$4)</f>
        <v/>
      </c>
      <c r="H41" s="363" t="str">
        <f aca="false">IF(H40="","",IF(H40&gt;=ABS((360*$C$17)/$C$9)+1,"",H40+1))</f>
        <v/>
      </c>
      <c r="I41" s="366" t="str">
        <f aca="false">IF(H41="","",(ROUND((((COS(K41/180*PI())*$C$5)+(SIN(K41/180*PI())*$C$6)))*(1+(((SUM($C$13,($C$12*$C$24)))/(360/ABS(K41)))/(SQRT(($C$6*$C$6)+($C$5*$C$5)))))/$C$20,0)*$C$20))</f>
        <v/>
      </c>
      <c r="J41" s="366" t="str">
        <f aca="false">IF(H41="","",(ROUND((((COS(K41/180*PI())*$C$6)-(SIN(K41/180*PI())*$C$5)))*(1+(((SUM($C$13,($C$12*$C$24)))/(360/ABS(K41)))/(SQRT(($C$6*$C$6)+($C$5*$C$5)))))/$C$20,0)*$C$20))</f>
        <v/>
      </c>
      <c r="K41" s="367" t="str">
        <f aca="false">IF(H41="","",K40+$G$4)</f>
        <v/>
      </c>
      <c r="L41" s="363" t="str">
        <f aca="false">IF(L40="","",IF(L40&gt;=ABS((360*$C$17)/$C$9)+1,"",L40+1))</f>
        <v/>
      </c>
      <c r="M41" s="366" t="str">
        <f aca="false">IF(L41="","",(ROUND((((COS(O41/180*PI())*$C$5)+(SIN(O41/180*PI())*$C$6)))*(1+(((SUM($C$13,($C$12*$C$24)))/(360/ABS(O41)))/(SQRT(($C$6*$C$6)+($C$5*$C$5)))))/$C$20,0)*$C$20))</f>
        <v/>
      </c>
      <c r="N41" s="366" t="str">
        <f aca="false">IF(L41="","",(ROUND((((COS(O41/180*PI())*$C$6)-(SIN(O41/180*PI())*$C$5)))*(1+(((SUM($C$13,($C$12*$C$24)))/(360/ABS(O41)))/(SQRT(($C$6*$C$6)+($C$5*$C$5)))))/$C$20,0)*$C$20))</f>
        <v/>
      </c>
      <c r="O41" s="367" t="str">
        <f aca="false">IF(L41="","",O40+$G$4)</f>
        <v/>
      </c>
      <c r="P41" s="363" t="str">
        <f aca="false">IF(P40="","",IF(P40&gt;=ABS((360*$C$17)/$C$9)+1,"",P40+1))</f>
        <v/>
      </c>
      <c r="Q41" s="366" t="str">
        <f aca="false">IF(P41="","",(ROUND((((COS(S41/180*PI())*$C$5)+(SIN(S41/180*PI())*$C$6)))*(1+(((SUM($C$13,($C$12*$C$24)))/(360/ABS(S41)))/(SQRT(($C$6*$C$6)+($C$5*$C$5)))))/$C$20,0)*$C$20))</f>
        <v/>
      </c>
      <c r="R41" s="366" t="str">
        <f aca="false">IF(P41="","",(ROUND((((COS(S41/180*PI())*$C$6)-(SIN(S41/180*PI())*$C$5)))*(1+(((SUM($C$13,($C$12*$C$24)))/(360/ABS(S41)))/(SQRT(($C$6*$C$6)+($C$5*$C$5)))))/$C$20,0)*$C$20))</f>
        <v/>
      </c>
      <c r="S41" s="367" t="str">
        <f aca="false">IF(P41="","",S40+$G$4)</f>
        <v/>
      </c>
    </row>
    <row r="42" customFormat="false" ht="15" hidden="false" customHeight="false" outlineLevel="0" collapsed="false">
      <c r="B42" s="370"/>
      <c r="C42" s="398"/>
      <c r="D42" s="363" t="str">
        <f aca="false">IF(D41="","",IF(D41&gt;=ABS((360*$C$17)/$C$9)+1,"",D41+1))</f>
        <v/>
      </c>
      <c r="E42" s="366" t="str">
        <f aca="false">IF(D42="","",(ROUND((((COS(G42/180*PI())*($C$5))+(SIN(G42/180*PI())*$C$6)))*(1+(((SUM($C$13,($C$12*$C$24)))/(360/ABS(G42)))/(SQRT(($C$6*$C$6)+($C$5*$C$5)))))/$C$20,0)*$C$20))</f>
        <v/>
      </c>
      <c r="F42" s="366" t="str">
        <f aca="false">IF(D42="","",(ROUND((((COS(G42/180*PI())*($C$6))-(SIN(G42/180*PI())*$C$5)))*(1+(((SUM($C$13,($C$12*$C$24)))/(360/ABS(G42)))/(SQRT(($C$6*$C$6)+($C$5*$C$5)))))/$C$20,0)*$C$20))</f>
        <v/>
      </c>
      <c r="G42" s="369" t="str">
        <f aca="false">IF(D42="","",G41+$G$4)</f>
        <v/>
      </c>
      <c r="H42" s="363" t="str">
        <f aca="false">IF(H41="","",IF(H41&gt;=ABS((360*$C$17)/$C$9)+1,"",H41+1))</f>
        <v/>
      </c>
      <c r="I42" s="366" t="str">
        <f aca="false">IF(H42="","",(ROUND((((COS(K42/180*PI())*$C$5)+(SIN(K42/180*PI())*$C$6)))*(1+(((SUM($C$13,($C$12*$C$24)))/(360/ABS(K42)))/(SQRT(($C$6*$C$6)+($C$5*$C$5)))))/$C$20,0)*$C$20))</f>
        <v/>
      </c>
      <c r="J42" s="366" t="str">
        <f aca="false">IF(H42="","",(ROUND((((COS(K42/180*PI())*$C$6)-(SIN(K42/180*PI())*$C$5)))*(1+(((SUM($C$13,($C$12*$C$24)))/(360/ABS(K42)))/(SQRT(($C$6*$C$6)+($C$5*$C$5)))))/$C$20,0)*$C$20))</f>
        <v/>
      </c>
      <c r="K42" s="367" t="str">
        <f aca="false">IF(H42="","",K41+$G$4)</f>
        <v/>
      </c>
      <c r="L42" s="363" t="str">
        <f aca="false">IF(L41="","",IF(L41&gt;=ABS((360*$C$17)/$C$9)+1,"",L41+1))</f>
        <v/>
      </c>
      <c r="M42" s="366" t="str">
        <f aca="false">IF(L42="","",(ROUND((((COS(O42/180*PI())*$C$5)+(SIN(O42/180*PI())*$C$6)))*(1+(((SUM($C$13,($C$12*$C$24)))/(360/ABS(O42)))/(SQRT(($C$6*$C$6)+($C$5*$C$5)))))/$C$20,0)*$C$20))</f>
        <v/>
      </c>
      <c r="N42" s="366" t="str">
        <f aca="false">IF(L42="","",(ROUND((((COS(O42/180*PI())*$C$6)-(SIN(O42/180*PI())*$C$5)))*(1+(((SUM($C$13,($C$12*$C$24)))/(360/ABS(O42)))/(SQRT(($C$6*$C$6)+($C$5*$C$5)))))/$C$20,0)*$C$20))</f>
        <v/>
      </c>
      <c r="O42" s="367" t="str">
        <f aca="false">IF(L42="","",O41+$G$4)</f>
        <v/>
      </c>
      <c r="P42" s="363" t="str">
        <f aca="false">IF(P41="","",IF(P41&gt;=ABS((360*$C$17)/$C$9)+1,"",P41+1))</f>
        <v/>
      </c>
      <c r="Q42" s="366" t="str">
        <f aca="false">IF(P42="","",(ROUND((((COS(S42/180*PI())*$C$5)+(SIN(S42/180*PI())*$C$6)))*(1+(((SUM($C$13,($C$12*$C$24)))/(360/ABS(S42)))/(SQRT(($C$6*$C$6)+($C$5*$C$5)))))/$C$20,0)*$C$20))</f>
        <v/>
      </c>
      <c r="R42" s="366" t="str">
        <f aca="false">IF(P42="","",(ROUND((((COS(S42/180*PI())*$C$6)-(SIN(S42/180*PI())*$C$5)))*(1+(((SUM($C$13,($C$12*$C$24)))/(360/ABS(S42)))/(SQRT(($C$6*$C$6)+($C$5*$C$5)))))/$C$20,0)*$C$20))</f>
        <v/>
      </c>
      <c r="S42" s="367" t="str">
        <f aca="false">IF(P42="","",S41+$G$4)</f>
        <v/>
      </c>
    </row>
    <row r="43" customFormat="false" ht="15" hidden="false" customHeight="false" outlineLevel="0" collapsed="false">
      <c r="B43" s="370"/>
      <c r="C43" s="382"/>
      <c r="D43" s="363" t="str">
        <f aca="false">IF(D42="","",IF(D42&gt;=ABS((360*$C$17)/$C$9)+1,"",D42+1))</f>
        <v/>
      </c>
      <c r="E43" s="366" t="str">
        <f aca="false">IF(D43="","",(ROUND((((COS(G43/180*PI())*($C$5))+(SIN(G43/180*PI())*$C$6)))*(1+(((SUM($C$13,($C$12*$C$24)))/(360/ABS(G43)))/(SQRT(($C$6*$C$6)+($C$5*$C$5)))))/$C$20,0)*$C$20))</f>
        <v/>
      </c>
      <c r="F43" s="366" t="str">
        <f aca="false">IF(D43="","",(ROUND((((COS(G43/180*PI())*($C$6))-(SIN(G43/180*PI())*$C$5)))*(1+(((SUM($C$13,($C$12*$C$24)))/(360/ABS(G43)))/(SQRT(($C$6*$C$6)+($C$5*$C$5)))))/$C$20,0)*$C$20))</f>
        <v/>
      </c>
      <c r="G43" s="369" t="str">
        <f aca="false">IF(D43="","",G42+$G$4)</f>
        <v/>
      </c>
      <c r="H43" s="363" t="str">
        <f aca="false">IF(H42="","",IF(H42&gt;=ABS((360*$C$17)/$C$9)+1,"",H42+1))</f>
        <v/>
      </c>
      <c r="I43" s="366" t="str">
        <f aca="false">IF(H43="","",(ROUND((((COS(K43/180*PI())*$C$5)+(SIN(K43/180*PI())*$C$6)))*(1+(((SUM($C$13,($C$12*$C$24)))/(360/ABS(K43)))/(SQRT(($C$6*$C$6)+($C$5*$C$5)))))/$C$20,0)*$C$20))</f>
        <v/>
      </c>
      <c r="J43" s="366" t="str">
        <f aca="false">IF(H43="","",(ROUND((((COS(K43/180*PI())*$C$6)-(SIN(K43/180*PI())*$C$5)))*(1+(((SUM($C$13,($C$12*$C$24)))/(360/ABS(K43)))/(SQRT(($C$6*$C$6)+($C$5*$C$5)))))/$C$20,0)*$C$20))</f>
        <v/>
      </c>
      <c r="K43" s="367" t="str">
        <f aca="false">IF(H43="","",K42+$G$4)</f>
        <v/>
      </c>
      <c r="L43" s="363" t="str">
        <f aca="false">IF(L42="","",IF(L42&gt;=ABS((360*$C$17)/$C$9)+1,"",L42+1))</f>
        <v/>
      </c>
      <c r="M43" s="366" t="str">
        <f aca="false">IF(L43="","",(ROUND((((COS(O43/180*PI())*$C$5)+(SIN(O43/180*PI())*$C$6)))*(1+(((SUM($C$13,($C$12*$C$24)))/(360/ABS(O43)))/(SQRT(($C$6*$C$6)+($C$5*$C$5)))))/$C$20,0)*$C$20))</f>
        <v/>
      </c>
      <c r="N43" s="366" t="str">
        <f aca="false">IF(L43="","",(ROUND((((COS(O43/180*PI())*$C$6)-(SIN(O43/180*PI())*$C$5)))*(1+(((SUM($C$13,($C$12*$C$24)))/(360/ABS(O43)))/(SQRT(($C$6*$C$6)+($C$5*$C$5)))))/$C$20,0)*$C$20))</f>
        <v/>
      </c>
      <c r="O43" s="367" t="str">
        <f aca="false">IF(L43="","",O42+$G$4)</f>
        <v/>
      </c>
      <c r="P43" s="363" t="str">
        <f aca="false">IF(P42="","",IF(P42&gt;=ABS((360*$C$17)/$C$9)+1,"",P42+1))</f>
        <v/>
      </c>
      <c r="Q43" s="366" t="str">
        <f aca="false">IF(P43="","",(ROUND((((COS(S43/180*PI())*$C$5)+(SIN(S43/180*PI())*$C$6)))*(1+(((SUM($C$13,($C$12*$C$24)))/(360/ABS(S43)))/(SQRT(($C$6*$C$6)+($C$5*$C$5)))))/$C$20,0)*$C$20))</f>
        <v/>
      </c>
      <c r="R43" s="366" t="str">
        <f aca="false">IF(P43="","",(ROUND((((COS(S43/180*PI())*$C$6)-(SIN(S43/180*PI())*$C$5)))*(1+(((SUM($C$13,($C$12*$C$24)))/(360/ABS(S43)))/(SQRT(($C$6*$C$6)+($C$5*$C$5)))))/$C$20,0)*$C$20))</f>
        <v/>
      </c>
      <c r="S43" s="367" t="str">
        <f aca="false">IF(P43="","",S42+$G$4)</f>
        <v/>
      </c>
    </row>
    <row r="44" customFormat="false" ht="15" hidden="false" customHeight="false" outlineLevel="0" collapsed="false">
      <c r="B44" s="370"/>
      <c r="C44" s="382"/>
      <c r="D44" s="363" t="str">
        <f aca="false">IF(D43="","",IF(D43&gt;=ABS((360*$C$17)/$C$9)+1,"",D43+1))</f>
        <v/>
      </c>
      <c r="E44" s="366" t="str">
        <f aca="false">IF(D44="","",(ROUND((((COS(G44/180*PI())*($C$5))+(SIN(G44/180*PI())*$C$6)))*(1+(((SUM($C$13,($C$12*$C$24)))/(360/ABS(G44)))/(SQRT(($C$6*$C$6)+($C$5*$C$5)))))/$C$20,0)*$C$20))</f>
        <v/>
      </c>
      <c r="F44" s="366" t="str">
        <f aca="false">IF(D44="","",(ROUND((((COS(G44/180*PI())*($C$6))-(SIN(G44/180*PI())*$C$5)))*(1+(((SUM($C$13,($C$12*$C$24)))/(360/ABS(G44)))/(SQRT(($C$6*$C$6)+($C$5*$C$5)))))/$C$20,0)*$C$20))</f>
        <v/>
      </c>
      <c r="G44" s="369" t="str">
        <f aca="false">IF(D44="","",G43+$G$4)</f>
        <v/>
      </c>
      <c r="H44" s="363" t="str">
        <f aca="false">IF(H43="","",IF(H43&gt;=ABS((360*$C$17)/$C$9)+1,"",H43+1))</f>
        <v/>
      </c>
      <c r="I44" s="366" t="str">
        <f aca="false">IF(H44="","",(ROUND((((COS(K44/180*PI())*$C$5)+(SIN(K44/180*PI())*$C$6)))*(1+(((SUM($C$13,($C$12*$C$24)))/(360/ABS(K44)))/(SQRT(($C$6*$C$6)+($C$5*$C$5)))))/$C$20,0)*$C$20))</f>
        <v/>
      </c>
      <c r="J44" s="366" t="str">
        <f aca="false">IF(H44="","",(ROUND((((COS(K44/180*PI())*$C$6)-(SIN(K44/180*PI())*$C$5)))*(1+(((SUM($C$13,($C$12*$C$24)))/(360/ABS(K44)))/(SQRT(($C$6*$C$6)+($C$5*$C$5)))))/$C$20,0)*$C$20))</f>
        <v/>
      </c>
      <c r="K44" s="367" t="str">
        <f aca="false">IF(H44="","",K43+$G$4)</f>
        <v/>
      </c>
      <c r="L44" s="363" t="str">
        <f aca="false">IF(L43="","",IF(L43&gt;=ABS((360*$C$17)/$C$9)+1,"",L43+1))</f>
        <v/>
      </c>
      <c r="M44" s="366" t="str">
        <f aca="false">IF(L44="","",(ROUND((((COS(O44/180*PI())*$C$5)+(SIN(O44/180*PI())*$C$6)))*(1+(((SUM($C$13,($C$12*$C$24)))/(360/ABS(O44)))/(SQRT(($C$6*$C$6)+($C$5*$C$5)))))/$C$20,0)*$C$20))</f>
        <v/>
      </c>
      <c r="N44" s="366" t="str">
        <f aca="false">IF(L44="","",(ROUND((((COS(O44/180*PI())*$C$6)-(SIN(O44/180*PI())*$C$5)))*(1+(((SUM($C$13,($C$12*$C$24)))/(360/ABS(O44)))/(SQRT(($C$6*$C$6)+($C$5*$C$5)))))/$C$20,0)*$C$20))</f>
        <v/>
      </c>
      <c r="O44" s="367" t="str">
        <f aca="false">IF(L44="","",O43+$G$4)</f>
        <v/>
      </c>
      <c r="P44" s="363" t="str">
        <f aca="false">IF(P43="","",IF(P43&gt;=ABS((360*$C$17)/$C$9)+1,"",P43+1))</f>
        <v/>
      </c>
      <c r="Q44" s="366" t="str">
        <f aca="false">IF(P44="","",(ROUND((((COS(S44/180*PI())*$C$5)+(SIN(S44/180*PI())*$C$6)))*(1+(((SUM($C$13,($C$12*$C$24)))/(360/ABS(S44)))/(SQRT(($C$6*$C$6)+($C$5*$C$5)))))/$C$20,0)*$C$20))</f>
        <v/>
      </c>
      <c r="R44" s="366" t="str">
        <f aca="false">IF(P44="","",(ROUND((((COS(S44/180*PI())*$C$6)-(SIN(S44/180*PI())*$C$5)))*(1+(((SUM($C$13,($C$12*$C$24)))/(360/ABS(S44)))/(SQRT(($C$6*$C$6)+($C$5*$C$5)))))/$C$20,0)*$C$20))</f>
        <v/>
      </c>
      <c r="S44" s="367" t="str">
        <f aca="false">IF(P44="","",S43+$G$4)</f>
        <v/>
      </c>
    </row>
    <row r="45" customFormat="false" ht="15" hidden="false" customHeight="false" outlineLevel="0" collapsed="false">
      <c r="B45" s="370"/>
      <c r="C45" s="382"/>
      <c r="D45" s="363" t="str">
        <f aca="false">IF(D44="","",IF(D44&gt;=ABS((360*$C$17)/$C$9)+1,"",D44+1))</f>
        <v/>
      </c>
      <c r="E45" s="366" t="str">
        <f aca="false">IF(D45="","",(ROUND((((COS(G45/180*PI())*($C$5))+(SIN(G45/180*PI())*$C$6)))*(1+(((SUM($C$13,($C$12*$C$24)))/(360/ABS(G45)))/(SQRT(($C$6*$C$6)+($C$5*$C$5)))))/$C$20,0)*$C$20))</f>
        <v/>
      </c>
      <c r="F45" s="366" t="str">
        <f aca="false">IF(D45="","",(ROUND((((COS(G45/180*PI())*($C$6))-(SIN(G45/180*PI())*$C$5)))*(1+(((SUM($C$13,($C$12*$C$24)))/(360/ABS(G45)))/(SQRT(($C$6*$C$6)+($C$5*$C$5)))))/$C$20,0)*$C$20))</f>
        <v/>
      </c>
      <c r="G45" s="369" t="str">
        <f aca="false">IF(D45="","",G44+$G$4)</f>
        <v/>
      </c>
      <c r="H45" s="363" t="str">
        <f aca="false">IF(H44="","",IF(H44&gt;=ABS((360*$C$17)/$C$9)+1,"",H44+1))</f>
        <v/>
      </c>
      <c r="I45" s="366" t="str">
        <f aca="false">IF(H45="","",(ROUND((((COS(K45/180*PI())*$C$5)+(SIN(K45/180*PI())*$C$6)))*(1+(((SUM($C$13,($C$12*$C$24)))/(360/ABS(K45)))/(SQRT(($C$6*$C$6)+($C$5*$C$5)))))/$C$20,0)*$C$20))</f>
        <v/>
      </c>
      <c r="J45" s="366" t="str">
        <f aca="false">IF(H45="","",(ROUND((((COS(K45/180*PI())*$C$6)-(SIN(K45/180*PI())*$C$5)))*(1+(((SUM($C$13,($C$12*$C$24)))/(360/ABS(K45)))/(SQRT(($C$6*$C$6)+($C$5*$C$5)))))/$C$20,0)*$C$20))</f>
        <v/>
      </c>
      <c r="K45" s="367" t="str">
        <f aca="false">IF(H45="","",K44+$G$4)</f>
        <v/>
      </c>
      <c r="L45" s="363" t="str">
        <f aca="false">IF(L44="","",IF(L44&gt;=ABS((360*$C$17)/$C$9)+1,"",L44+1))</f>
        <v/>
      </c>
      <c r="M45" s="366" t="str">
        <f aca="false">IF(L45="","",(ROUND((((COS(O45/180*PI())*$C$5)+(SIN(O45/180*PI())*$C$6)))*(1+(((SUM($C$13,($C$12*$C$24)))/(360/ABS(O45)))/(SQRT(($C$6*$C$6)+($C$5*$C$5)))))/$C$20,0)*$C$20))</f>
        <v/>
      </c>
      <c r="N45" s="366" t="str">
        <f aca="false">IF(L45="","",(ROUND((((COS(O45/180*PI())*$C$6)-(SIN(O45/180*PI())*$C$5)))*(1+(((SUM($C$13,($C$12*$C$24)))/(360/ABS(O45)))/(SQRT(($C$6*$C$6)+($C$5*$C$5)))))/$C$20,0)*$C$20))</f>
        <v/>
      </c>
      <c r="O45" s="367" t="str">
        <f aca="false">IF(L45="","",O44+$G$4)</f>
        <v/>
      </c>
      <c r="P45" s="363" t="str">
        <f aca="false">IF(P44="","",IF(P44&gt;=ABS((360*$C$17)/$C$9)+1,"",P44+1))</f>
        <v/>
      </c>
      <c r="Q45" s="366" t="str">
        <f aca="false">IF(P45="","",(ROUND((((COS(S45/180*PI())*$C$5)+(SIN(S45/180*PI())*$C$6)))*(1+(((SUM($C$13,($C$12*$C$24)))/(360/ABS(S45)))/(SQRT(($C$6*$C$6)+($C$5*$C$5)))))/$C$20,0)*$C$20))</f>
        <v/>
      </c>
      <c r="R45" s="366" t="str">
        <f aca="false">IF(P45="","",(ROUND((((COS(S45/180*PI())*$C$6)-(SIN(S45/180*PI())*$C$5)))*(1+(((SUM($C$13,($C$12*$C$24)))/(360/ABS(S45)))/(SQRT(($C$6*$C$6)+($C$5*$C$5)))))/$C$20,0)*$C$20))</f>
        <v/>
      </c>
      <c r="S45" s="367" t="str">
        <f aca="false">IF(P45="","",S44+$G$4)</f>
        <v/>
      </c>
    </row>
    <row r="46" customFormat="false" ht="15" hidden="false" customHeight="false" outlineLevel="0" collapsed="false">
      <c r="B46" s="370" t="s">
        <v>316</v>
      </c>
      <c r="C46" s="400" t="s">
        <v>317</v>
      </c>
      <c r="D46" s="363" t="str">
        <f aca="false">IF(D45="","",IF(D45&gt;=ABS((360*$C$17)/$C$9)+1,"",D45+1))</f>
        <v/>
      </c>
      <c r="E46" s="366" t="str">
        <f aca="false">IF(D46="","",(ROUND((((COS(G46/180*PI())*($C$5))+(SIN(G46/180*PI())*$C$6)))*(1+(((SUM($C$13,($C$12*$C$24)))/(360/ABS(G46)))/(SQRT(($C$6*$C$6)+($C$5*$C$5)))))/$C$20,0)*$C$20))</f>
        <v/>
      </c>
      <c r="F46" s="366" t="str">
        <f aca="false">IF(D46="","",(ROUND((((COS(G46/180*PI())*($C$6))-(SIN(G46/180*PI())*$C$5)))*(1+(((SUM($C$13,($C$12*$C$24)))/(360/ABS(G46)))/(SQRT(($C$6*$C$6)+($C$5*$C$5)))))/$C$20,0)*$C$20))</f>
        <v/>
      </c>
      <c r="G46" s="369" t="str">
        <f aca="false">IF(D46="","",G45+$G$4)</f>
        <v/>
      </c>
      <c r="H46" s="363" t="str">
        <f aca="false">IF(H45="","",IF(H45&gt;=ABS((360*$C$17)/$C$9)+1,"",H45+1))</f>
        <v/>
      </c>
      <c r="I46" s="366" t="str">
        <f aca="false">IF(H46="","",(ROUND((((COS(K46/180*PI())*$C$5)+(SIN(K46/180*PI())*$C$6)))*(1+(((SUM($C$13,($C$12*$C$24)))/(360/ABS(K46)))/(SQRT(($C$6*$C$6)+($C$5*$C$5)))))/$C$20,0)*$C$20))</f>
        <v/>
      </c>
      <c r="J46" s="366" t="str">
        <f aca="false">IF(H46="","",(ROUND((((COS(K46/180*PI())*$C$6)-(SIN(K46/180*PI())*$C$5)))*(1+(((SUM($C$13,($C$12*$C$24)))/(360/ABS(K46)))/(SQRT(($C$6*$C$6)+($C$5*$C$5)))))/$C$20,0)*$C$20))</f>
        <v/>
      </c>
      <c r="K46" s="367" t="str">
        <f aca="false">IF(H46="","",K45+$G$4)</f>
        <v/>
      </c>
      <c r="L46" s="363" t="str">
        <f aca="false">IF(L45="","",IF(L45&gt;=ABS((360*$C$17)/$C$9)+1,"",L45+1))</f>
        <v/>
      </c>
      <c r="M46" s="366" t="str">
        <f aca="false">IF(L46="","",(ROUND((((COS(O46/180*PI())*$C$5)+(SIN(O46/180*PI())*$C$6)))*(1+(((SUM($C$13,($C$12*$C$24)))/(360/ABS(O46)))/(SQRT(($C$6*$C$6)+($C$5*$C$5)))))/$C$20,0)*$C$20))</f>
        <v/>
      </c>
      <c r="N46" s="366" t="str">
        <f aca="false">IF(L46="","",(ROUND((((COS(O46/180*PI())*$C$6)-(SIN(O46/180*PI())*$C$5)))*(1+(((SUM($C$13,($C$12*$C$24)))/(360/ABS(O46)))/(SQRT(($C$6*$C$6)+($C$5*$C$5)))))/$C$20,0)*$C$20))</f>
        <v/>
      </c>
      <c r="O46" s="367" t="str">
        <f aca="false">IF(L46="","",O45+$G$4)</f>
        <v/>
      </c>
      <c r="P46" s="363" t="str">
        <f aca="false">IF(P45="","",IF(P45&gt;=ABS((360*$C$17)/$C$9)+1,"",P45+1))</f>
        <v/>
      </c>
      <c r="Q46" s="366" t="str">
        <f aca="false">IF(P46="","",(ROUND((((COS(S46/180*PI())*$C$5)+(SIN(S46/180*PI())*$C$6)))*(1+(((SUM($C$13,($C$12*$C$24)))/(360/ABS(S46)))/(SQRT(($C$6*$C$6)+($C$5*$C$5)))))/$C$20,0)*$C$20))</f>
        <v/>
      </c>
      <c r="R46" s="366" t="str">
        <f aca="false">IF(P46="","",(ROUND((((COS(S46/180*PI())*$C$6)-(SIN(S46/180*PI())*$C$5)))*(1+(((SUM($C$13,($C$12*$C$24)))/(360/ABS(S46)))/(SQRT(($C$6*$C$6)+($C$5*$C$5)))))/$C$20,0)*$C$20))</f>
        <v/>
      </c>
      <c r="S46" s="367" t="str">
        <f aca="false">IF(P46="","",S45+$G$4)</f>
        <v/>
      </c>
    </row>
    <row r="47" customFormat="false" ht="15" hidden="false" customHeight="false" outlineLevel="0" collapsed="false">
      <c r="B47" s="370" t="s">
        <v>318</v>
      </c>
      <c r="C47" s="400" t="s">
        <v>319</v>
      </c>
      <c r="D47" s="363" t="str">
        <f aca="false">IF(D46="","",IF(D46&gt;=ABS((360*$C$17)/$C$9)+1,"",D46+1))</f>
        <v/>
      </c>
      <c r="E47" s="366" t="str">
        <f aca="false">IF(D47="","",(ROUND((((COS(G47/180*PI())*($C$5))+(SIN(G47/180*PI())*$C$6)))*(1+(((SUM($C$13,($C$12*$C$24)))/(360/ABS(G47)))/(SQRT(($C$6*$C$6)+($C$5*$C$5)))))/$C$20,0)*$C$20))</f>
        <v/>
      </c>
      <c r="F47" s="366" t="str">
        <f aca="false">IF(D47="","",(ROUND((((COS(G47/180*PI())*($C$6))-(SIN(G47/180*PI())*$C$5)))*(1+(((SUM($C$13,($C$12*$C$24)))/(360/ABS(G47)))/(SQRT(($C$6*$C$6)+($C$5*$C$5)))))/$C$20,0)*$C$20))</f>
        <v/>
      </c>
      <c r="G47" s="369" t="str">
        <f aca="false">IF(D47="","",G46+$G$4)</f>
        <v/>
      </c>
      <c r="H47" s="363" t="str">
        <f aca="false">IF(H46="","",IF(H46&gt;=ABS((360*$C$17)/$C$9)+1,"",H46+1))</f>
        <v/>
      </c>
      <c r="I47" s="366" t="str">
        <f aca="false">IF(H47="","",(ROUND((((COS(K47/180*PI())*$C$5)+(SIN(K47/180*PI())*$C$6)))*(1+(((SUM($C$13,($C$12*$C$24)))/(360/ABS(K47)))/(SQRT(($C$6*$C$6)+($C$5*$C$5)))))/$C$20,0)*$C$20))</f>
        <v/>
      </c>
      <c r="J47" s="366" t="str">
        <f aca="false">IF(H47="","",(ROUND((((COS(K47/180*PI())*$C$6)-(SIN(K47/180*PI())*$C$5)))*(1+(((SUM($C$13,($C$12*$C$24)))/(360/ABS(K47)))/(SQRT(($C$6*$C$6)+($C$5*$C$5)))))/$C$20,0)*$C$20))</f>
        <v/>
      </c>
      <c r="K47" s="367" t="str">
        <f aca="false">IF(H47="","",K46+$G$4)</f>
        <v/>
      </c>
      <c r="L47" s="363" t="str">
        <f aca="false">IF(L46="","",IF(L46&gt;=ABS((360*$C$17)/$C$9)+1,"",L46+1))</f>
        <v/>
      </c>
      <c r="M47" s="366" t="str">
        <f aca="false">IF(L47="","",(ROUND((((COS(O47/180*PI())*$C$5)+(SIN(O47/180*PI())*$C$6)))*(1+(((SUM($C$13,($C$12*$C$24)))/(360/ABS(O47)))/(SQRT(($C$6*$C$6)+($C$5*$C$5)))))/$C$20,0)*$C$20))</f>
        <v/>
      </c>
      <c r="N47" s="366" t="str">
        <f aca="false">IF(L47="","",(ROUND((((COS(O47/180*PI())*$C$6)-(SIN(O47/180*PI())*$C$5)))*(1+(((SUM($C$13,($C$12*$C$24)))/(360/ABS(O47)))/(SQRT(($C$6*$C$6)+($C$5*$C$5)))))/$C$20,0)*$C$20))</f>
        <v/>
      </c>
      <c r="O47" s="367" t="str">
        <f aca="false">IF(L47="","",O46+$G$4)</f>
        <v/>
      </c>
      <c r="P47" s="363" t="str">
        <f aca="false">IF(P46="","",IF(P46&gt;=ABS((360*$C$17)/$C$9)+1,"",P46+1))</f>
        <v/>
      </c>
      <c r="Q47" s="366" t="str">
        <f aca="false">IF(P47="","",(ROUND((((COS(S47/180*PI())*$C$5)+(SIN(S47/180*PI())*$C$6)))*(1+(((SUM($C$13,($C$12*$C$24)))/(360/ABS(S47)))/(SQRT(($C$6*$C$6)+($C$5*$C$5)))))/$C$20,0)*$C$20))</f>
        <v/>
      </c>
      <c r="R47" s="366" t="str">
        <f aca="false">IF(P47="","",(ROUND((((COS(S47/180*PI())*$C$6)-(SIN(S47/180*PI())*$C$5)))*(1+(((SUM($C$13,($C$12*$C$24)))/(360/ABS(S47)))/(SQRT(($C$6*$C$6)+($C$5*$C$5)))))/$C$20,0)*$C$20))</f>
        <v/>
      </c>
      <c r="S47" s="367" t="str">
        <f aca="false">IF(P47="","",S46+$G$4)</f>
        <v/>
      </c>
    </row>
    <row r="48" customFormat="false" ht="15" hidden="false" customHeight="false" outlineLevel="0" collapsed="false">
      <c r="B48" s="370" t="s">
        <v>316</v>
      </c>
      <c r="C48" s="374" t="s">
        <v>317</v>
      </c>
      <c r="D48" s="363" t="str">
        <f aca="false">IF(D47="","",IF(D47&gt;=ABS((360*$C$17)/$C$9)+1,"",D47+1))</f>
        <v/>
      </c>
      <c r="E48" s="366" t="str">
        <f aca="false">IF(D48="","",(ROUND((((COS(G48/180*PI())*($C$5))+(SIN(G48/180*PI())*$C$6)))*(1+(((SUM($C$13,($C$12*$C$24)))/(360/ABS(G48)))/(SQRT(($C$6*$C$6)+($C$5*$C$5)))))/$C$20,0)*$C$20))</f>
        <v/>
      </c>
      <c r="F48" s="366" t="str">
        <f aca="false">IF(D48="","",(ROUND((((COS(G48/180*PI())*($C$6))-(SIN(G48/180*PI())*$C$5)))*(1+(((SUM($C$13,($C$12*$C$24)))/(360/ABS(G48)))/(SQRT(($C$6*$C$6)+($C$5*$C$5)))))/$C$20,0)*$C$20))</f>
        <v/>
      </c>
      <c r="G48" s="369" t="str">
        <f aca="false">IF(D48="","",G47+$G$4)</f>
        <v/>
      </c>
      <c r="H48" s="363" t="str">
        <f aca="false">IF(H47="","",IF(H47&gt;=ABS((360*$C$17)/$C$9)+1,"",H47+1))</f>
        <v/>
      </c>
      <c r="I48" s="366" t="str">
        <f aca="false">IF(H48="","",(ROUND((((COS(K48/180*PI())*$C$5)+(SIN(K48/180*PI())*$C$6)))*(1+(((SUM($C$13,($C$12*$C$24)))/(360/ABS(K48)))/(SQRT(($C$6*$C$6)+($C$5*$C$5)))))/$C$20,0)*$C$20))</f>
        <v/>
      </c>
      <c r="J48" s="366" t="str">
        <f aca="false">IF(H48="","",(ROUND((((COS(K48/180*PI())*$C$6)-(SIN(K48/180*PI())*$C$5)))*(1+(((SUM($C$13,($C$12*$C$24)))/(360/ABS(K48)))/(SQRT(($C$6*$C$6)+($C$5*$C$5)))))/$C$20,0)*$C$20))</f>
        <v/>
      </c>
      <c r="K48" s="367" t="str">
        <f aca="false">IF(H48="","",K47+$G$4)</f>
        <v/>
      </c>
      <c r="L48" s="363" t="str">
        <f aca="false">IF(L47="","",IF(L47&gt;=ABS((360*$C$17)/$C$9)+1,"",L47+1))</f>
        <v/>
      </c>
      <c r="M48" s="366" t="str">
        <f aca="false">IF(L48="","",(ROUND((((COS(O48/180*PI())*$C$5)+(SIN(O48/180*PI())*$C$6)))*(1+(((SUM($C$13,($C$12*$C$24)))/(360/ABS(O48)))/(SQRT(($C$6*$C$6)+($C$5*$C$5)))))/$C$20,0)*$C$20))</f>
        <v/>
      </c>
      <c r="N48" s="366" t="str">
        <f aca="false">IF(L48="","",(ROUND((((COS(O48/180*PI())*$C$6)-(SIN(O48/180*PI())*$C$5)))*(1+(((SUM($C$13,($C$12*$C$24)))/(360/ABS(O48)))/(SQRT(($C$6*$C$6)+($C$5*$C$5)))))/$C$20,0)*$C$20))</f>
        <v/>
      </c>
      <c r="O48" s="367" t="str">
        <f aca="false">IF(L48="","",O47+$G$4)</f>
        <v/>
      </c>
      <c r="P48" s="363" t="str">
        <f aca="false">IF(P47="","",IF(P47&gt;=ABS((360*$C$17)/$C$9)+1,"",P47+1))</f>
        <v/>
      </c>
      <c r="Q48" s="366" t="str">
        <f aca="false">IF(P48="","",(ROUND((((COS(S48/180*PI())*$C$5)+(SIN(S48/180*PI())*$C$6)))*(1+(((SUM($C$13,($C$12*$C$24)))/(360/ABS(S48)))/(SQRT(($C$6*$C$6)+($C$5*$C$5)))))/$C$20,0)*$C$20))</f>
        <v/>
      </c>
      <c r="R48" s="366" t="str">
        <f aca="false">IF(P48="","",(ROUND((((COS(S48/180*PI())*$C$6)-(SIN(S48/180*PI())*$C$5)))*(1+(((SUM($C$13,($C$12*$C$24)))/(360/ABS(S48)))/(SQRT(($C$6*$C$6)+($C$5*$C$5)))))/$C$20,0)*$C$20))</f>
        <v/>
      </c>
      <c r="S48" s="367" t="str">
        <f aca="false">IF(P48="","",S47+$G$4)</f>
        <v/>
      </c>
    </row>
    <row r="49" customFormat="false" ht="15" hidden="false" customHeight="false" outlineLevel="0" collapsed="false">
      <c r="B49" s="370" t="s">
        <v>320</v>
      </c>
      <c r="C49" s="374" t="s">
        <v>321</v>
      </c>
      <c r="D49" s="363" t="str">
        <f aca="false">IF(D48="","",IF(D48&gt;=ABS((360*$C$17)/$C$9)+1,"",D48+1))</f>
        <v/>
      </c>
      <c r="E49" s="366" t="str">
        <f aca="false">IF(D49="","",(ROUND((((COS(G49/180*PI())*($C$5))+(SIN(G49/180*PI())*$C$6)))*(1+(((SUM($C$13,($C$12*$C$24)))/(360/ABS(G49)))/(SQRT(($C$6*$C$6)+($C$5*$C$5)))))/$C$20,0)*$C$20))</f>
        <v/>
      </c>
      <c r="F49" s="366" t="str">
        <f aca="false">IF(D49="","",(ROUND((((COS(G49/180*PI())*($C$6))-(SIN(G49/180*PI())*$C$5)))*(1+(((SUM($C$13,($C$12*$C$24)))/(360/ABS(G49)))/(SQRT(($C$6*$C$6)+($C$5*$C$5)))))/$C$20,0)*$C$20))</f>
        <v/>
      </c>
      <c r="G49" s="369" t="str">
        <f aca="false">IF(D49="","",G48+$G$4)</f>
        <v/>
      </c>
      <c r="H49" s="363" t="str">
        <f aca="false">IF(H48="","",IF(H48&gt;=ABS((360*$C$17)/$C$9)+1,"",H48+1))</f>
        <v/>
      </c>
      <c r="I49" s="366" t="str">
        <f aca="false">IF(H49="","",(ROUND((((COS(K49/180*PI())*$C$5)+(SIN(K49/180*PI())*$C$6)))*(1+(((SUM($C$13,($C$12*$C$24)))/(360/ABS(K49)))/(SQRT(($C$6*$C$6)+($C$5*$C$5)))))/$C$20,0)*$C$20))</f>
        <v/>
      </c>
      <c r="J49" s="366" t="str">
        <f aca="false">IF(H49="","",(ROUND((((COS(K49/180*PI())*$C$6)-(SIN(K49/180*PI())*$C$5)))*(1+(((SUM($C$13,($C$12*$C$24)))/(360/ABS(K49)))/(SQRT(($C$6*$C$6)+($C$5*$C$5)))))/$C$20,0)*$C$20))</f>
        <v/>
      </c>
      <c r="K49" s="367" t="str">
        <f aca="false">IF(H49="","",K48+$G$4)</f>
        <v/>
      </c>
      <c r="L49" s="363" t="str">
        <f aca="false">IF(L48="","",IF(L48&gt;=ABS((360*$C$17)/$C$9)+1,"",L48+1))</f>
        <v/>
      </c>
      <c r="M49" s="366" t="str">
        <f aca="false">IF(L49="","",(ROUND((((COS(O49/180*PI())*$C$5)+(SIN(O49/180*PI())*$C$6)))*(1+(((SUM($C$13,($C$12*$C$24)))/(360/ABS(O49)))/(SQRT(($C$6*$C$6)+($C$5*$C$5)))))/$C$20,0)*$C$20))</f>
        <v/>
      </c>
      <c r="N49" s="366" t="str">
        <f aca="false">IF(L49="","",(ROUND((((COS(O49/180*PI())*$C$6)-(SIN(O49/180*PI())*$C$5)))*(1+(((SUM($C$13,($C$12*$C$24)))/(360/ABS(O49)))/(SQRT(($C$6*$C$6)+($C$5*$C$5)))))/$C$20,0)*$C$20))</f>
        <v/>
      </c>
      <c r="O49" s="367" t="str">
        <f aca="false">IF(L49="","",O48+$G$4)</f>
        <v/>
      </c>
      <c r="P49" s="363" t="str">
        <f aca="false">IF(P48="","",IF(P48&gt;=ABS((360*$C$17)/$C$9)+1,"",P48+1))</f>
        <v/>
      </c>
      <c r="Q49" s="366" t="str">
        <f aca="false">IF(P49="","",(ROUND((((COS(S49/180*PI())*$C$5)+(SIN(S49/180*PI())*$C$6)))*(1+(((SUM($C$13,($C$12*$C$24)))/(360/ABS(S49)))/(SQRT(($C$6*$C$6)+($C$5*$C$5)))))/$C$20,0)*$C$20))</f>
        <v/>
      </c>
      <c r="R49" s="366" t="str">
        <f aca="false">IF(P49="","",(ROUND((((COS(S49/180*PI())*$C$6)-(SIN(S49/180*PI())*$C$5)))*(1+(((SUM($C$13,($C$12*$C$24)))/(360/ABS(S49)))/(SQRT(($C$6*$C$6)+($C$5*$C$5)))))/$C$20,0)*$C$20))</f>
        <v/>
      </c>
      <c r="S49" s="367" t="str">
        <f aca="false">IF(P49="","",S48+$G$4)</f>
        <v/>
      </c>
    </row>
    <row r="50" customFormat="false" ht="15" hidden="false" customHeight="false" outlineLevel="0" collapsed="false">
      <c r="B50" s="370"/>
      <c r="C50" s="382"/>
      <c r="D50" s="363" t="str">
        <f aca="false">IF(D49="","",IF(D49&gt;=ABS((360*$C$17)/$C$9)+1,"",D49+1))</f>
        <v/>
      </c>
      <c r="E50" s="366" t="str">
        <f aca="false">IF(D50="","",(ROUND((((COS(G50/180*PI())*($C$5))+(SIN(G50/180*PI())*$C$6)))*(1+(((SUM($C$13,($C$12*$C$24)))/(360/ABS(G50)))/(SQRT(($C$6*$C$6)+($C$5*$C$5)))))/$C$20,0)*$C$20))</f>
        <v/>
      </c>
      <c r="F50" s="366" t="str">
        <f aca="false">IF(D50="","",(ROUND((((COS(G50/180*PI())*($C$6))-(SIN(G50/180*PI())*$C$5)))*(1+(((SUM($C$13,($C$12*$C$24)))/(360/ABS(G50)))/(SQRT(($C$6*$C$6)+($C$5*$C$5)))))/$C$20,0)*$C$20))</f>
        <v/>
      </c>
      <c r="G50" s="369" t="str">
        <f aca="false">IF(D50="","",G49+$G$4)</f>
        <v/>
      </c>
      <c r="H50" s="363" t="str">
        <f aca="false">IF(H49="","",IF(H49&gt;=ABS((360*$C$17)/$C$9)+1,"",H49+1))</f>
        <v/>
      </c>
      <c r="I50" s="366" t="str">
        <f aca="false">IF(H50="","",(ROUND((((COS(K50/180*PI())*$C$5)+(SIN(K50/180*PI())*$C$6)))*(1+(((SUM($C$13,($C$12*$C$24)))/(360/ABS(K50)))/(SQRT(($C$6*$C$6)+($C$5*$C$5)))))/$C$20,0)*$C$20))</f>
        <v/>
      </c>
      <c r="J50" s="366" t="str">
        <f aca="false">IF(H50="","",(ROUND((((COS(K50/180*PI())*$C$6)-(SIN(K50/180*PI())*$C$5)))*(1+(((SUM($C$13,($C$12*$C$24)))/(360/ABS(K50)))/(SQRT(($C$6*$C$6)+($C$5*$C$5)))))/$C$20,0)*$C$20))</f>
        <v/>
      </c>
      <c r="K50" s="367" t="str">
        <f aca="false">IF(H50="","",K49+$G$4)</f>
        <v/>
      </c>
      <c r="L50" s="363" t="str">
        <f aca="false">IF(L49="","",IF(L49&gt;=ABS((360*$C$17)/$C$9)+1,"",L49+1))</f>
        <v/>
      </c>
      <c r="M50" s="366" t="str">
        <f aca="false">IF(L50="","",(ROUND((((COS(O50/180*PI())*$C$5)+(SIN(O50/180*PI())*$C$6)))*(1+(((SUM($C$13,($C$12*$C$24)))/(360/ABS(O50)))/(SQRT(($C$6*$C$6)+($C$5*$C$5)))))/$C$20,0)*$C$20))</f>
        <v/>
      </c>
      <c r="N50" s="366" t="str">
        <f aca="false">IF(L50="","",(ROUND((((COS(O50/180*PI())*$C$6)-(SIN(O50/180*PI())*$C$5)))*(1+(((SUM($C$13,($C$12*$C$24)))/(360/ABS(O50)))/(SQRT(($C$6*$C$6)+($C$5*$C$5)))))/$C$20,0)*$C$20))</f>
        <v/>
      </c>
      <c r="O50" s="367" t="str">
        <f aca="false">IF(L50="","",O49+$G$4)</f>
        <v/>
      </c>
      <c r="P50" s="363" t="str">
        <f aca="false">IF(P49="","",IF(P49&gt;=ABS((360*$C$17)/$C$9)+1,"",P49+1))</f>
        <v/>
      </c>
      <c r="Q50" s="366" t="str">
        <f aca="false">IF(P50="","",(ROUND((((COS(S50/180*PI())*$C$5)+(SIN(S50/180*PI())*$C$6)))*(1+(((SUM($C$13,($C$12*$C$24)))/(360/ABS(S50)))/(SQRT(($C$6*$C$6)+($C$5*$C$5)))))/$C$20,0)*$C$20))</f>
        <v/>
      </c>
      <c r="R50" s="366" t="str">
        <f aca="false">IF(P50="","",(ROUND((((COS(S50/180*PI())*$C$6)-(SIN(S50/180*PI())*$C$5)))*(1+(((SUM($C$13,($C$12*$C$24)))/(360/ABS(S50)))/(SQRT(($C$6*$C$6)+($C$5*$C$5)))))/$C$20,0)*$C$20))</f>
        <v/>
      </c>
      <c r="S50" s="367" t="str">
        <f aca="false">IF(P50="","",S49+$G$4)</f>
        <v/>
      </c>
    </row>
    <row r="51" customFormat="false" ht="15" hidden="false" customHeight="false" outlineLevel="0" collapsed="false">
      <c r="B51" s="370"/>
      <c r="C51" s="382"/>
      <c r="D51" s="363" t="str">
        <f aca="false">IF(D50="","",IF(D50&gt;=ABS((360*$C$17)/$C$9)+1,"",D50+1))</f>
        <v/>
      </c>
      <c r="E51" s="366" t="str">
        <f aca="false">IF(D51="","",(ROUND((((COS(G51/180*PI())*($C$5))+(SIN(G51/180*PI())*$C$6)))*(1+(((SUM($C$13,($C$12*$C$24)))/(360/ABS(G51)))/(SQRT(($C$6*$C$6)+($C$5*$C$5)))))/$C$20,0)*$C$20))</f>
        <v/>
      </c>
      <c r="F51" s="366" t="str">
        <f aca="false">IF(D51="","",(ROUND((((COS(G51/180*PI())*($C$6))-(SIN(G51/180*PI())*$C$5)))*(1+(((SUM($C$13,($C$12*$C$24)))/(360/ABS(G51)))/(SQRT(($C$6*$C$6)+($C$5*$C$5)))))/$C$20,0)*$C$20))</f>
        <v/>
      </c>
      <c r="G51" s="369" t="str">
        <f aca="false">IF(D51="","",G50+$G$4)</f>
        <v/>
      </c>
      <c r="H51" s="363" t="str">
        <f aca="false">IF(H50="","",IF(H50&gt;=ABS((360*$C$17)/$C$9)+1,"",H50+1))</f>
        <v/>
      </c>
      <c r="I51" s="366" t="str">
        <f aca="false">IF(H51="","",(ROUND((((COS(K51/180*PI())*$C$5)+(SIN(K51/180*PI())*$C$6)))*(1+(((SUM($C$13,($C$12*$C$24)))/(360/ABS(K51)))/(SQRT(($C$6*$C$6)+($C$5*$C$5)))))/$C$20,0)*$C$20))</f>
        <v/>
      </c>
      <c r="J51" s="366" t="str">
        <f aca="false">IF(H51="","",(ROUND((((COS(K51/180*PI())*$C$6)-(SIN(K51/180*PI())*$C$5)))*(1+(((SUM($C$13,($C$12*$C$24)))/(360/ABS(K51)))/(SQRT(($C$6*$C$6)+($C$5*$C$5)))))/$C$20,0)*$C$20))</f>
        <v/>
      </c>
      <c r="K51" s="367" t="str">
        <f aca="false">IF(H51="","",K50+$G$4)</f>
        <v/>
      </c>
      <c r="L51" s="363" t="str">
        <f aca="false">IF(L50="","",IF(L50&gt;=ABS((360*$C$17)/$C$9)+1,"",L50+1))</f>
        <v/>
      </c>
      <c r="M51" s="366" t="str">
        <f aca="false">IF(L51="","",(ROUND((((COS(O51/180*PI())*$C$5)+(SIN(O51/180*PI())*$C$6)))*(1+(((SUM($C$13,($C$12*$C$24)))/(360/ABS(O51)))/(SQRT(($C$6*$C$6)+($C$5*$C$5)))))/$C$20,0)*$C$20))</f>
        <v/>
      </c>
      <c r="N51" s="366" t="str">
        <f aca="false">IF(L51="","",(ROUND((((COS(O51/180*PI())*$C$6)-(SIN(O51/180*PI())*$C$5)))*(1+(((SUM($C$13,($C$12*$C$24)))/(360/ABS(O51)))/(SQRT(($C$6*$C$6)+($C$5*$C$5)))))/$C$20,0)*$C$20))</f>
        <v/>
      </c>
      <c r="O51" s="367" t="str">
        <f aca="false">IF(L51="","",O50+$G$4)</f>
        <v/>
      </c>
      <c r="P51" s="363" t="str">
        <f aca="false">IF(P50="","",IF(P50&gt;=ABS((360*$C$17)/$C$9)+1,"",P50+1))</f>
        <v/>
      </c>
      <c r="Q51" s="366" t="str">
        <f aca="false">IF(P51="","",(ROUND((((COS(S51/180*PI())*$C$5)+(SIN(S51/180*PI())*$C$6)))*(1+(((SUM($C$13,($C$12*$C$24)))/(360/ABS(S51)))/(SQRT(($C$6*$C$6)+($C$5*$C$5)))))/$C$20,0)*$C$20))</f>
        <v/>
      </c>
      <c r="R51" s="366" t="str">
        <f aca="false">IF(P51="","",(ROUND((((COS(S51/180*PI())*$C$6)-(SIN(S51/180*PI())*$C$5)))*(1+(((SUM($C$13,($C$12*$C$24)))/(360/ABS(S51)))/(SQRT(($C$6*$C$6)+($C$5*$C$5)))))/$C$20,0)*$C$20))</f>
        <v/>
      </c>
      <c r="S51" s="367" t="str">
        <f aca="false">IF(P51="","",S50+$G$4)</f>
        <v/>
      </c>
    </row>
    <row r="52" customFormat="false" ht="15" hidden="false" customHeight="false" outlineLevel="0" collapsed="false">
      <c r="B52" s="370"/>
      <c r="C52" s="401"/>
      <c r="D52" s="363" t="str">
        <f aca="false">IF(D51="","",IF(D51&gt;=ABS((360*$C$17)/$C$9)+1,"",D51+1))</f>
        <v/>
      </c>
      <c r="E52" s="366" t="str">
        <f aca="false">IF(D52="","",(ROUND((((COS(G52/180*PI())*($C$5))+(SIN(G52/180*PI())*$C$6)))*(1+(((SUM($C$13,($C$12*$C$24)))/(360/ABS(G52)))/(SQRT(($C$6*$C$6)+($C$5*$C$5)))))/$C$20,0)*$C$20))</f>
        <v/>
      </c>
      <c r="F52" s="366" t="str">
        <f aca="false">IF(D52="","",(ROUND((((COS(G52/180*PI())*($C$6))-(SIN(G52/180*PI())*$C$5)))*(1+(((SUM($C$13,($C$12*$C$24)))/(360/ABS(G52)))/(SQRT(($C$6*$C$6)+($C$5*$C$5)))))/$C$20,0)*$C$20))</f>
        <v/>
      </c>
      <c r="G52" s="369" t="str">
        <f aca="false">IF(D52="","",G51+$G$4)</f>
        <v/>
      </c>
      <c r="H52" s="363" t="str">
        <f aca="false">IF(H51="","",IF(H51&gt;=ABS((360*$C$17)/$C$9)+1,"",H51+1))</f>
        <v/>
      </c>
      <c r="I52" s="366" t="str">
        <f aca="false">IF(H52="","",(ROUND((((COS(K52/180*PI())*$C$5)+(SIN(K52/180*PI())*$C$6)))*(1+(((SUM($C$13,($C$12*$C$24)))/(360/ABS(K52)))/(SQRT(($C$6*$C$6)+($C$5*$C$5)))))/$C$20,0)*$C$20))</f>
        <v/>
      </c>
      <c r="J52" s="366" t="str">
        <f aca="false">IF(H52="","",(ROUND((((COS(K52/180*PI())*$C$6)-(SIN(K52/180*PI())*$C$5)))*(1+(((SUM($C$13,($C$12*$C$24)))/(360/ABS(K52)))/(SQRT(($C$6*$C$6)+($C$5*$C$5)))))/$C$20,0)*$C$20))</f>
        <v/>
      </c>
      <c r="K52" s="367" t="str">
        <f aca="false">IF(H52="","",K51+$G$4)</f>
        <v/>
      </c>
      <c r="L52" s="363" t="str">
        <f aca="false">IF(L51="","",IF(L51&gt;=ABS((360*$C$17)/$C$9)+1,"",L51+1))</f>
        <v/>
      </c>
      <c r="M52" s="366" t="str">
        <f aca="false">IF(L52="","",(ROUND((((COS(O52/180*PI())*$C$5)+(SIN(O52/180*PI())*$C$6)))*(1+(((SUM($C$13,($C$12*$C$24)))/(360/ABS(O52)))/(SQRT(($C$6*$C$6)+($C$5*$C$5)))))/$C$20,0)*$C$20))</f>
        <v/>
      </c>
      <c r="N52" s="366" t="str">
        <f aca="false">IF(L52="","",(ROUND((((COS(O52/180*PI())*$C$6)-(SIN(O52/180*PI())*$C$5)))*(1+(((SUM($C$13,($C$12*$C$24)))/(360/ABS(O52)))/(SQRT(($C$6*$C$6)+($C$5*$C$5)))))/$C$20,0)*$C$20))</f>
        <v/>
      </c>
      <c r="O52" s="367" t="str">
        <f aca="false">IF(L52="","",O51+$G$4)</f>
        <v/>
      </c>
      <c r="P52" s="363" t="str">
        <f aca="false">IF(P51="","",IF(P51&gt;=ABS((360*$C$17)/$C$9)+1,"",P51+1))</f>
        <v/>
      </c>
      <c r="Q52" s="366" t="str">
        <f aca="false">IF(P52="","",(ROUND((((COS(S52/180*PI())*$C$5)+(SIN(S52/180*PI())*$C$6)))*(1+(((SUM($C$13,($C$12*$C$24)))/(360/ABS(S52)))/(SQRT(($C$6*$C$6)+($C$5*$C$5)))))/$C$20,0)*$C$20))</f>
        <v/>
      </c>
      <c r="R52" s="366" t="str">
        <f aca="false">IF(P52="","",(ROUND((((COS(S52/180*PI())*$C$6)-(SIN(S52/180*PI())*$C$5)))*(1+(((SUM($C$13,($C$12*$C$24)))/(360/ABS(S52)))/(SQRT(($C$6*$C$6)+($C$5*$C$5)))))/$C$20,0)*$C$20))</f>
        <v/>
      </c>
      <c r="S52" s="367" t="str">
        <f aca="false">IF(P52="","",S51+$G$4)</f>
        <v/>
      </c>
    </row>
    <row r="53" customFormat="false" ht="15.75" hidden="false" customHeight="false" outlineLevel="0" collapsed="false">
      <c r="B53" s="387"/>
      <c r="C53" s="402"/>
      <c r="D53" s="389" t="str">
        <f aca="false">IF(D52="","",IF(D52&gt;=ABS((360*$C$17)/$C$9)+1,"",D52+1))</f>
        <v/>
      </c>
      <c r="E53" s="390" t="str">
        <f aca="false">IF(D53="","",(ROUND((((COS(G53/180*PI())*($C$5))+(SIN(G53/180*PI())*$C$6)))*(1+(((SUM($C$13,($C$12*$C$24)))/(360/ABS(G53)))/(SQRT(($C$6*$C$6)+($C$5*$C$5)))))/$C$20,0)*$C$20))</f>
        <v/>
      </c>
      <c r="F53" s="390" t="str">
        <f aca="false">IF(D53="","",(ROUND((((COS(G53/180*PI())*($C$6))-(SIN(G53/180*PI())*$C$5)))*(1+(((SUM($C$13,($C$12*$C$24)))/(360/ABS(G53)))/(SQRT(($C$6*$C$6)+($C$5*$C$5)))))/$C$20,0)*$C$20))</f>
        <v/>
      </c>
      <c r="G53" s="391" t="str">
        <f aca="false">IF(D53="","",G52+$G$4)</f>
        <v/>
      </c>
      <c r="H53" s="389" t="str">
        <f aca="false">IF(H52="","",IF(H52&gt;=ABS((360*$C$17)/$C$9)+1,"",H52+1))</f>
        <v/>
      </c>
      <c r="I53" s="390" t="str">
        <f aca="false">IF(H53="","",(ROUND((((COS(K53/180*PI())*$C$5)+(SIN(K53/180*PI())*$C$6)))*(1+(((SUM($C$13,($C$12*$C$24)))/(360/ABS(K53)))/(SQRT(($C$6*$C$6)+($C$5*$C$5)))))/$C$20,0)*$C$20))</f>
        <v/>
      </c>
      <c r="J53" s="390" t="str">
        <f aca="false">IF(H53="","",(ROUND((((COS(K53/180*PI())*$C$6)-(SIN(K53/180*PI())*$C$5)))*(1+(((SUM($C$13,($C$12*$C$24)))/(360/ABS(K53)))/(SQRT(($C$6*$C$6)+($C$5*$C$5)))))/$C$20,0)*$C$20))</f>
        <v/>
      </c>
      <c r="K53" s="392" t="str">
        <f aca="false">IF(H53="","",K52+$G$4)</f>
        <v/>
      </c>
      <c r="L53" s="389" t="str">
        <f aca="false">IF(L52="","",IF(L52&gt;=ABS((360*$C$17)/$C$9)+1,"",L52+1))</f>
        <v/>
      </c>
      <c r="M53" s="390" t="str">
        <f aca="false">IF(L53="","",(ROUND((((COS(O53/180*PI())*$C$5)+(SIN(O53/180*PI())*$C$6)))*(1+(((SUM($C$13,($C$12*$C$24)))/(360/ABS(O53)))/(SQRT(($C$6*$C$6)+($C$5*$C$5)))))/$C$20,0)*$C$20))</f>
        <v/>
      </c>
      <c r="N53" s="390" t="str">
        <f aca="false">IF(L53="","",(ROUND((((COS(O53/180*PI())*$C$6)-(SIN(O53/180*PI())*$C$5)))*(1+(((SUM($C$13,($C$12*$C$24)))/(360/ABS(O53)))/(SQRT(($C$6*$C$6)+($C$5*$C$5)))))/$C$20,0)*$C$20))</f>
        <v/>
      </c>
      <c r="O53" s="392" t="str">
        <f aca="false">IF(L53="","",O52+$G$4)</f>
        <v/>
      </c>
      <c r="P53" s="389" t="str">
        <f aca="false">IF(P52="","",IF(P52&gt;=ABS((360*$C$17)/$C$9)+1,"",P52+1))</f>
        <v/>
      </c>
      <c r="Q53" s="390" t="str">
        <f aca="false">IF(P53="","",(ROUND((((COS(S53/180*PI())*$C$5)+(SIN(S53/180*PI())*$C$6)))*(1+(((SUM($C$13,($C$12*$C$24)))/(360/ABS(S53)))/(SQRT(($C$6*$C$6)+($C$5*$C$5)))))/$C$20,0)*$C$20))</f>
        <v/>
      </c>
      <c r="R53" s="390" t="str">
        <f aca="false">IF(P53="","",(ROUND((((COS(S53/180*PI())*$C$6)-(SIN(S53/180*PI())*$C$5)))*(1+(((SUM($C$13,($C$12*$C$24)))/(360/ABS(S53)))/(SQRT(($C$6*$C$6)+($C$5*$C$5)))))/$C$20,0)*$C$20))</f>
        <v/>
      </c>
      <c r="S53" s="392" t="str">
        <f aca="false">IF(P53="","",S52+$G$4)</f>
        <v/>
      </c>
    </row>
  </sheetData>
  <sheetProtection sheet="true" objects="true" scenarios="true"/>
  <mergeCells count="17">
    <mergeCell ref="B1:S1"/>
    <mergeCell ref="B3:C3"/>
    <mergeCell ref="B4:C4"/>
    <mergeCell ref="B8:C8"/>
    <mergeCell ref="B11:C11"/>
    <mergeCell ref="B15:C15"/>
    <mergeCell ref="B16:C16"/>
    <mergeCell ref="B19:C19"/>
    <mergeCell ref="B22:C22"/>
    <mergeCell ref="B23:C23"/>
    <mergeCell ref="B26:C26"/>
    <mergeCell ref="B29:C29"/>
    <mergeCell ref="B32:C32"/>
    <mergeCell ref="B37:C37"/>
    <mergeCell ref="B38:C38"/>
    <mergeCell ref="B40:C40"/>
    <mergeCell ref="B41:C41"/>
  </mergeCells>
  <conditionalFormatting sqref="C12">
    <cfRule type="expression" priority="2" aboveAverage="0" equalAverage="0" bottom="0" percent="0" rank="0" text="" dxfId="2">
      <formula>$C$13&lt;&gt;""</formula>
    </cfRule>
  </conditionalFormatting>
  <conditionalFormatting sqref="C13">
    <cfRule type="expression" priority="3" aboveAverage="0" equalAverage="0" bottom="0" percent="0" rank="0" text="" dxfId="3">
      <formula>$C$12&lt;&gt;""</formula>
    </cfRule>
  </conditionalFormatting>
  <conditionalFormatting sqref="C53">
    <cfRule type="expression" priority="4" aboveAverage="0" equalAverage="0" bottom="0" percent="0" rank="0" text="" dxfId="4">
      <formula>$C$13&gt;""</formula>
    </cfRule>
  </conditionalFormatting>
  <dataValidations count="2">
    <dataValidation allowBlank="true" error="The contents in the cell above must be empty before information can be entered in this cell." errorStyle="stop" errorTitle="Warning!!" operator="between" showDropDown="false" showErrorMessage="true" showInputMessage="false" sqref="C13" type="custom">
      <formula1>IF(C12&lt;&gt;"","",0)</formula1>
      <formula2>0</formula2>
    </dataValidation>
    <dataValidation allowBlank="true" error="The contents in the cell below must be empty before information can be entered in this cell." errorStyle="stop" errorTitle="Warning!!" operator="between" showDropDown="false" showErrorMessage="true" showInputMessage="false" sqref="C12" type="custom">
      <formula1>IF(C13&lt;&gt;"","",0)</formula1>
      <formula2>0</formula2>
    </dataValidation>
  </dataValidations>
  <printOptions headings="false" gridLines="false" gridLinesSet="true" horizontalCentered="true" verticalCentered="true"/>
  <pageMargins left="0.5" right="0.5" top="0.3" bottom="0.3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J2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6.76"/>
    <col collapsed="false" customWidth="true" hidden="false" outlineLevel="0" max="3" min="3" style="0" width="4.77"/>
    <col collapsed="false" customWidth="true" hidden="false" outlineLevel="0" max="4" min="4" style="0" width="9.77"/>
    <col collapsed="false" customWidth="true" hidden="false" outlineLevel="0" max="5" min="5" style="0" width="10.77"/>
    <col collapsed="false" customWidth="true" hidden="false" outlineLevel="0" max="6" min="6" style="0" width="8.32"/>
    <col collapsed="false" customWidth="true" hidden="false" outlineLevel="0" max="7" min="7" style="0" width="9.77"/>
    <col collapsed="false" customWidth="true" hidden="false" outlineLevel="0" max="8" min="8" style="0" width="5.32"/>
    <col collapsed="false" customWidth="true" hidden="false" outlineLevel="0" max="10" min="9" style="0" width="10.77"/>
  </cols>
  <sheetData>
    <row r="1" customFormat="false" ht="24" hidden="false" customHeight="false" outlineLevel="0" collapsed="false">
      <c r="B1" s="159" t="s">
        <v>334</v>
      </c>
      <c r="C1" s="159"/>
      <c r="D1" s="159"/>
      <c r="E1" s="159"/>
      <c r="F1" s="159"/>
      <c r="G1" s="159"/>
      <c r="H1" s="159"/>
      <c r="I1" s="159"/>
      <c r="J1" s="159"/>
    </row>
    <row r="2" customFormat="false" ht="15.75" hidden="false" customHeight="false" outlineLevel="0" collapsed="false">
      <c r="B2" s="403" t="s">
        <v>335</v>
      </c>
      <c r="C2" s="403"/>
      <c r="D2" s="403"/>
      <c r="E2" s="403"/>
      <c r="F2" s="403"/>
      <c r="G2" s="403"/>
      <c r="H2" s="403"/>
      <c r="I2" s="403"/>
      <c r="J2" s="403"/>
    </row>
    <row r="3" customFormat="false" ht="9.95" hidden="false" customHeight="true" outlineLevel="0" collapsed="false">
      <c r="B3" s="6"/>
      <c r="C3" s="188"/>
      <c r="D3" s="188"/>
      <c r="E3" s="188"/>
      <c r="F3" s="188"/>
      <c r="G3" s="188"/>
      <c r="H3" s="188"/>
      <c r="I3" s="188"/>
      <c r="J3" s="404"/>
    </row>
    <row r="4" customFormat="false" ht="15" hidden="false" customHeight="false" outlineLevel="0" collapsed="false">
      <c r="B4" s="405"/>
      <c r="C4" s="4"/>
      <c r="D4" s="10" t="s">
        <v>336</v>
      </c>
      <c r="E4" s="406"/>
      <c r="F4" s="4"/>
      <c r="G4" s="407" t="s">
        <v>117</v>
      </c>
      <c r="H4" s="407" t="s">
        <v>337</v>
      </c>
      <c r="I4" s="407" t="s">
        <v>338</v>
      </c>
      <c r="J4" s="408" t="s">
        <v>339</v>
      </c>
    </row>
    <row r="5" customFormat="false" ht="15" hidden="false" customHeight="false" outlineLevel="0" collapsed="false">
      <c r="B5" s="405"/>
      <c r="C5" s="4"/>
      <c r="D5" s="10" t="s">
        <v>340</v>
      </c>
      <c r="E5" s="406"/>
      <c r="F5" s="4"/>
      <c r="G5" s="188" t="str">
        <f aca="false">IF(H5="","",$E$6*H5)</f>
        <v/>
      </c>
      <c r="H5" s="188" t="str">
        <f aca="false">IF(E6="","",1)</f>
        <v/>
      </c>
      <c r="I5" s="187" t="str">
        <f aca="false">IF(H5="","",((COS(($E$6*H5)/180*PI())*$E$4)+(SIN(($E$6*H5)/180*PI())*$E$5))+$E$8)</f>
        <v/>
      </c>
      <c r="J5" s="409" t="str">
        <f aca="false">IF(H5="","",((COS(($E$6*H5)/180*PI())*$E$5)-(SIN(($E$6*H5)/180*PI())*$E$4))+$E$9)</f>
        <v/>
      </c>
    </row>
    <row r="6" customFormat="false" ht="15" hidden="false" customHeight="false" outlineLevel="0" collapsed="false">
      <c r="B6" s="405"/>
      <c r="C6" s="4"/>
      <c r="D6" s="10" t="s">
        <v>341</v>
      </c>
      <c r="E6" s="44"/>
      <c r="F6" s="188"/>
      <c r="G6" s="188" t="str">
        <f aca="false">IF(H6="","",$E$6*H6)</f>
        <v/>
      </c>
      <c r="H6" s="398" t="str">
        <f aca="false">IF(H5=ABS($E$7),"",IF(H5="","",H5+1))</f>
        <v/>
      </c>
      <c r="I6" s="187" t="str">
        <f aca="false">IF(H6="","",((COS(($E$6*H6)/180*PI())*$E$4)+(SIN(($E$6*H6)/180*PI())*$E$5))+$E$8)</f>
        <v/>
      </c>
      <c r="J6" s="409" t="str">
        <f aca="false">IF(H6="","",((COS(($E$6*H6)/180*PI())*$E$5)-(SIN(($E$6*H6)/180*PI())*$E$4))+$E$9)</f>
        <v/>
      </c>
    </row>
    <row r="7" customFormat="false" ht="15" hidden="false" customHeight="false" outlineLevel="0" collapsed="false">
      <c r="B7" s="405"/>
      <c r="C7" s="4"/>
      <c r="D7" s="10" t="s">
        <v>342</v>
      </c>
      <c r="E7" s="44" t="n">
        <v>1</v>
      </c>
      <c r="F7" s="188" t="s">
        <v>343</v>
      </c>
      <c r="G7" s="188" t="str">
        <f aca="false">IF(H7="","",$E$6*H7)</f>
        <v/>
      </c>
      <c r="H7" s="398" t="str">
        <f aca="false">IF(H6=ABS($E$7),"",IF(H6="","",H6+1))</f>
        <v/>
      </c>
      <c r="I7" s="187" t="str">
        <f aca="false">IF(H7="","",((COS(($E$6*H7)/180*PI())*$E$4)+(SIN(($E$6*H7)/180*PI())*$E$5))+$E$8)</f>
        <v/>
      </c>
      <c r="J7" s="409" t="str">
        <f aca="false">IF(H7="","",((COS(($E$6*H7)/180*PI())*$E$5)-(SIN(($E$6*H7)/180*PI())*$E$4))+$E$9)</f>
        <v/>
      </c>
    </row>
    <row r="8" customFormat="false" ht="15" hidden="false" customHeight="false" outlineLevel="0" collapsed="false">
      <c r="B8" s="405"/>
      <c r="C8" s="4"/>
      <c r="D8" s="10" t="s">
        <v>344</v>
      </c>
      <c r="E8" s="406" t="n">
        <v>0</v>
      </c>
      <c r="F8" s="4"/>
      <c r="G8" s="188" t="str">
        <f aca="false">IF(H8="","",$E$6*H8)</f>
        <v/>
      </c>
      <c r="H8" s="398" t="str">
        <f aca="false">IF(H7=ABS($E$7),"",IF(H7="","",H7+1))</f>
        <v/>
      </c>
      <c r="I8" s="187" t="str">
        <f aca="false">IF(H8="","",((COS(($E$6*H8)/180*PI())*$E$4)+(SIN(($E$6*H8)/180*PI())*$E$5))+$E$8)</f>
        <v/>
      </c>
      <c r="J8" s="409" t="str">
        <f aca="false">IF(H8="","",((COS(($E$6*H8)/180*PI())*$E$5)-(SIN(($E$6*H8)/180*PI())*$E$4))+$E$9)</f>
        <v/>
      </c>
    </row>
    <row r="9" customFormat="false" ht="15" hidden="false" customHeight="false" outlineLevel="0" collapsed="false">
      <c r="B9" s="405"/>
      <c r="C9" s="4"/>
      <c r="D9" s="10" t="s">
        <v>345</v>
      </c>
      <c r="E9" s="406" t="n">
        <v>0</v>
      </c>
      <c r="F9" s="4"/>
      <c r="G9" s="188" t="str">
        <f aca="false">IF(H9="","",$E$6*H9)</f>
        <v/>
      </c>
      <c r="H9" s="398" t="str">
        <f aca="false">IF(H8=ABS($E$7),"",IF(H8="","",H8+1))</f>
        <v/>
      </c>
      <c r="I9" s="187" t="str">
        <f aca="false">IF(H9="","",((COS(($E$6*H9)/180*PI())*$E$4)+(SIN(($E$6*H9)/180*PI())*$E$5))+$E$8)</f>
        <v/>
      </c>
      <c r="J9" s="409" t="str">
        <f aca="false">IF(H9="","",((COS(($E$6*H9)/180*PI())*$E$5)-(SIN(($E$6*H9)/180*PI())*$E$4))+$E$9)</f>
        <v/>
      </c>
    </row>
    <row r="10" customFormat="false" ht="14.1" hidden="false" customHeight="true" outlineLevel="0" collapsed="false">
      <c r="B10" s="405"/>
      <c r="C10" s="4"/>
      <c r="D10" s="410" t="s">
        <v>346</v>
      </c>
      <c r="E10" s="410"/>
      <c r="F10" s="4"/>
      <c r="G10" s="188" t="str">
        <f aca="false">IF(H10="","",$E$6*H10)</f>
        <v/>
      </c>
      <c r="H10" s="398" t="str">
        <f aca="false">IF(H9=ABS($E$7),"",IF(H9="","",H9+1))</f>
        <v/>
      </c>
      <c r="I10" s="187" t="str">
        <f aca="false">IF(H10="","",((COS(($E$6*H10)/180*PI())*$E$4)+(SIN(($E$6*H10)/180*PI())*$E$5))+$E$8)</f>
        <v/>
      </c>
      <c r="J10" s="409" t="str">
        <f aca="false">IF(H10="","",((COS(($E$6*H10)/180*PI())*$E$5)-(SIN(($E$6*H10)/180*PI())*$E$4))+$E$9)</f>
        <v/>
      </c>
    </row>
    <row r="11" customFormat="false" ht="15" hidden="false" customHeight="false" outlineLevel="0" collapsed="false">
      <c r="B11" s="405"/>
      <c r="C11" s="4"/>
      <c r="D11" s="4"/>
      <c r="E11" s="4"/>
      <c r="F11" s="4"/>
      <c r="G11" s="188" t="str">
        <f aca="false">IF(H11="","",$E$6*H11)</f>
        <v/>
      </c>
      <c r="H11" s="398" t="str">
        <f aca="false">IF(H10=ABS($E$7),"",IF(H10="","",H10+1))</f>
        <v/>
      </c>
      <c r="I11" s="187" t="str">
        <f aca="false">IF(H11="","",((COS(($E$6*H11)/180*PI())*$E$4)+(SIN(($E$6*H11)/180*PI())*$E$5))+$E$8)</f>
        <v/>
      </c>
      <c r="J11" s="409" t="str">
        <f aca="false">IF(H11="","",((COS(($E$6*H11)/180*PI())*$E$5)-(SIN(($E$6*H11)/180*PI())*$E$4))+$E$9)</f>
        <v/>
      </c>
    </row>
    <row r="12" customFormat="false" ht="15" hidden="false" customHeight="false" outlineLevel="0" collapsed="false">
      <c r="B12" s="411" t="s">
        <v>347</v>
      </c>
      <c r="C12" s="4"/>
      <c r="D12" s="4"/>
      <c r="E12" s="4"/>
      <c r="F12" s="4"/>
      <c r="G12" s="188" t="str">
        <f aca="false">IF(H12="","",$E$6*H12)</f>
        <v/>
      </c>
      <c r="H12" s="398" t="str">
        <f aca="false">IF(H11=ABS($E$7),"",IF(H11="","",H11+1))</f>
        <v/>
      </c>
      <c r="I12" s="187" t="str">
        <f aca="false">IF(H12="","",((COS(($E$6*H12)/180*PI())*$E$4)+(SIN(($E$6*H12)/180*PI())*$E$5))+$E$8)</f>
        <v/>
      </c>
      <c r="J12" s="409" t="str">
        <f aca="false">IF(H12="","",((COS(($E$6*H12)/180*PI())*$E$5)-(SIN(($E$6*H12)/180*PI())*$E$4))+$E$9)</f>
        <v/>
      </c>
    </row>
    <row r="13" customFormat="false" ht="15" hidden="false" customHeight="false" outlineLevel="0" collapsed="false">
      <c r="B13" s="412" t="s">
        <v>348</v>
      </c>
      <c r="C13" s="4"/>
      <c r="D13" s="10" t="s">
        <v>316</v>
      </c>
      <c r="E13" s="162" t="s">
        <v>349</v>
      </c>
      <c r="F13" s="4"/>
      <c r="G13" s="188" t="str">
        <f aca="false">IF(H13="","",$E$6*H13)</f>
        <v/>
      </c>
      <c r="H13" s="398" t="str">
        <f aca="false">IF(H12=ABS($E$7),"",IF(H12="","",H12+1))</f>
        <v/>
      </c>
      <c r="I13" s="187" t="str">
        <f aca="false">IF(H13="","",((COS(($E$6*H13)/180*PI())*$E$4)+(SIN(($E$6*H13)/180*PI())*$E$5))+$E$8)</f>
        <v/>
      </c>
      <c r="J13" s="409" t="str">
        <f aca="false">IF(H13="","",((COS(($E$6*H13)/180*PI())*$E$5)-(SIN(($E$6*H13)/180*PI())*$E$4))+$E$9)</f>
        <v/>
      </c>
    </row>
    <row r="14" customFormat="false" ht="15" hidden="false" customHeight="false" outlineLevel="0" collapsed="false">
      <c r="B14" s="412" t="s">
        <v>350</v>
      </c>
      <c r="C14" s="10" t="s">
        <v>351</v>
      </c>
      <c r="D14" s="10" t="s">
        <v>318</v>
      </c>
      <c r="E14" s="162" t="s">
        <v>352</v>
      </c>
      <c r="F14" s="4" t="s">
        <v>353</v>
      </c>
      <c r="G14" s="188" t="str">
        <f aca="false">IF(H14="","",$E$6*H14)</f>
        <v/>
      </c>
      <c r="H14" s="398" t="str">
        <f aca="false">IF(H13=ABS($E$7),"",IF(H13="","",H13+1))</f>
        <v/>
      </c>
      <c r="I14" s="187" t="str">
        <f aca="false">IF(H14="","",((COS(($E$6*H14)/180*PI())*$E$4)+(SIN(($E$6*H14)/180*PI())*$E$5))+$E$8)</f>
        <v/>
      </c>
      <c r="J14" s="409" t="str">
        <f aca="false">IF(H14="","",((COS(($E$6*H14)/180*PI())*$E$5)-(SIN(($E$6*H14)/180*PI())*$E$4))+$E$9)</f>
        <v/>
      </c>
    </row>
    <row r="15" customFormat="false" ht="15" hidden="false" customHeight="false" outlineLevel="0" collapsed="false">
      <c r="B15" s="412" t="s">
        <v>354</v>
      </c>
      <c r="C15" s="10" t="s">
        <v>355</v>
      </c>
      <c r="D15" s="4"/>
      <c r="E15" s="4"/>
      <c r="F15" s="4" t="s">
        <v>356</v>
      </c>
      <c r="G15" s="188" t="str">
        <f aca="false">IF(H15="","",$E$6*H15)</f>
        <v/>
      </c>
      <c r="H15" s="398" t="str">
        <f aca="false">IF(H14=ABS($E$7),"",IF(H14="","",H14+1))</f>
        <v/>
      </c>
      <c r="I15" s="187" t="str">
        <f aca="false">IF(H15="","",((COS(($E$6*H15)/180*PI())*$E$4)+(SIN(($E$6*H15)/180*PI())*$E$5))+$E$8)</f>
        <v/>
      </c>
      <c r="J15" s="409" t="str">
        <f aca="false">IF(H15="","",((COS(($E$6*H15)/180*PI())*$E$5)-(SIN(($E$6*H15)/180*PI())*$E$4))+$E$9)</f>
        <v/>
      </c>
    </row>
    <row r="16" customFormat="false" ht="15" hidden="false" customHeight="false" outlineLevel="0" collapsed="false">
      <c r="B16" s="412" t="s">
        <v>357</v>
      </c>
      <c r="C16" s="10" t="s">
        <v>358</v>
      </c>
      <c r="D16" s="10" t="s">
        <v>316</v>
      </c>
      <c r="E16" s="162" t="s">
        <v>349</v>
      </c>
      <c r="F16" s="162" t="s">
        <v>359</v>
      </c>
      <c r="G16" s="188" t="str">
        <f aca="false">IF(H16="","",$E$6*H16)</f>
        <v/>
      </c>
      <c r="H16" s="398" t="str">
        <f aca="false">IF(H15=ABS($E$7),"",IF(H15="","",H15+1))</f>
        <v/>
      </c>
      <c r="I16" s="187" t="str">
        <f aca="false">IF(H16="","",((COS(($E$6*H16)/180*PI())*$E$4)+(SIN(($E$6*H16)/180*PI())*$E$5))+$E$8)</f>
        <v/>
      </c>
      <c r="J16" s="409" t="str">
        <f aca="false">IF(H16="","",((COS(($E$6*H16)/180*PI())*$E$5)-(SIN(($E$6*H16)/180*PI())*$E$4))+$E$9)</f>
        <v/>
      </c>
    </row>
    <row r="17" customFormat="false" ht="15" hidden="false" customHeight="false" outlineLevel="0" collapsed="false">
      <c r="B17" s="412" t="s">
        <v>360</v>
      </c>
      <c r="C17" s="407"/>
      <c r="D17" s="10" t="s">
        <v>320</v>
      </c>
      <c r="E17" s="162" t="s">
        <v>361</v>
      </c>
      <c r="F17" s="413"/>
      <c r="G17" s="188" t="str">
        <f aca="false">IF(H17="","",$E$6*H17)</f>
        <v/>
      </c>
      <c r="H17" s="398" t="str">
        <f aca="false">IF(H16=ABS($E$7),"",IF(H16="","",H16+1))</f>
        <v/>
      </c>
      <c r="I17" s="187" t="str">
        <f aca="false">IF(H17="","",((COS(($E$6*H17)/180*PI())*$E$4)+(SIN(($E$6*H17)/180*PI())*$E$5))+$E$8)</f>
        <v/>
      </c>
      <c r="J17" s="409" t="str">
        <f aca="false">IF(H17="","",((COS(($E$6*H17)/180*PI())*$E$5)-(SIN(($E$6*H17)/180*PI())*$E$4))+$E$9)</f>
        <v/>
      </c>
    </row>
    <row r="18" customFormat="false" ht="15" hidden="false" customHeight="false" outlineLevel="0" collapsed="false">
      <c r="B18" s="412" t="s">
        <v>362</v>
      </c>
      <c r="C18" s="4"/>
      <c r="D18" s="4"/>
      <c r="E18" s="4"/>
      <c r="F18" s="4"/>
      <c r="G18" s="188" t="str">
        <f aca="false">IF(H18="","",$E$6*H18)</f>
        <v/>
      </c>
      <c r="H18" s="398" t="str">
        <f aca="false">IF(H17=ABS($E$7),"",IF(H17="","",H17+1))</f>
        <v/>
      </c>
      <c r="I18" s="187" t="str">
        <f aca="false">IF(H18="","",((COS(($E$6*H18)/180*PI())*$E$4)+(SIN(($E$6*H18)/180*PI())*$E$5))+$E$8)</f>
        <v/>
      </c>
      <c r="J18" s="409" t="str">
        <f aca="false">IF(H18="","",((COS(($E$6*H18)/180*PI())*$E$5)-(SIN(($E$6*H18)/180*PI())*$E$4))+$E$9)</f>
        <v/>
      </c>
    </row>
    <row r="19" customFormat="false" ht="15" hidden="false" customHeight="false" outlineLevel="0" collapsed="false">
      <c r="B19" s="412" t="s">
        <v>363</v>
      </c>
      <c r="C19" s="4"/>
      <c r="D19" s="4"/>
      <c r="E19" s="4"/>
      <c r="F19" s="4"/>
      <c r="G19" s="188" t="str">
        <f aca="false">IF(H19="","",$E$6*H19)</f>
        <v/>
      </c>
      <c r="H19" s="398" t="str">
        <f aca="false">IF(H18=ABS($E$7),"",IF(H18="","",H18+1))</f>
        <v/>
      </c>
      <c r="I19" s="187" t="str">
        <f aca="false">IF(H19="","",((COS(($E$6*H19)/180*PI())*$E$4)+(SIN(($E$6*H19)/180*PI())*$E$5))+$E$8)</f>
        <v/>
      </c>
      <c r="J19" s="409" t="str">
        <f aca="false">IF(H19="","",((COS(($E$6*H19)/180*PI())*$E$5)-(SIN(($E$6*H19)/180*PI())*$E$4))+$E$9)</f>
        <v/>
      </c>
    </row>
    <row r="20" customFormat="false" ht="15" hidden="false" customHeight="false" outlineLevel="0" collapsed="false">
      <c r="B20" s="412" t="s">
        <v>364</v>
      </c>
      <c r="C20" s="4"/>
      <c r="D20" s="410" t="s">
        <v>346</v>
      </c>
      <c r="E20" s="410"/>
      <c r="F20" s="4"/>
      <c r="G20" s="162" t="str">
        <f aca="false">IF(E7&gt;15,"15 is the maximum times rotated.","")</f>
        <v/>
      </c>
      <c r="H20" s="4"/>
      <c r="I20" s="4"/>
      <c r="J20" s="5"/>
    </row>
    <row r="21" customFormat="false" ht="15.75" hidden="false" customHeight="false" outlineLevel="0" collapsed="false">
      <c r="B21" s="414"/>
      <c r="C21" s="28"/>
      <c r="D21" s="28"/>
      <c r="E21" s="28"/>
      <c r="F21" s="28"/>
      <c r="G21" s="28"/>
      <c r="H21" s="28"/>
      <c r="I21" s="28"/>
      <c r="J21" s="169"/>
    </row>
    <row r="22" customFormat="false" ht="15.75" hidden="false" customHeight="false" outlineLevel="0" collapsed="false"/>
    <row r="25" customFormat="false" ht="15" hidden="false" customHeight="false" outlineLevel="0" collapsed="false">
      <c r="G25" s="415"/>
    </row>
  </sheetData>
  <sheetProtection sheet="true" objects="true" scenarios="true"/>
  <mergeCells count="4">
    <mergeCell ref="B1:J1"/>
    <mergeCell ref="B2:J2"/>
    <mergeCell ref="D10:E10"/>
    <mergeCell ref="D20:E2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K2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8" activeCellId="0" sqref="N38"/>
    </sheetView>
  </sheetViews>
  <sheetFormatPr defaultColWidth="8.8828125" defaultRowHeight="12.75" zeroHeight="false" outlineLevelRow="0" outlineLevelCol="0"/>
  <cols>
    <col collapsed="false" customWidth="true" hidden="false" outlineLevel="0" max="1" min="1" style="416" width="17.99"/>
    <col collapsed="false" customWidth="true" hidden="false" outlineLevel="0" max="2" min="2" style="416" width="7.55"/>
    <col collapsed="false" customWidth="true" hidden="false" outlineLevel="0" max="3" min="3" style="416" width="1.32"/>
    <col collapsed="false" customWidth="true" hidden="false" outlineLevel="0" max="11" min="4" style="416" width="7.55"/>
    <col collapsed="false" customWidth="false" hidden="false" outlineLevel="0" max="257" min="12" style="416" width="8.88"/>
  </cols>
  <sheetData>
    <row r="1" customFormat="false" ht="23.25" hidden="false" customHeight="false" outlineLevel="0" collapsed="false">
      <c r="A1" s="417" t="s">
        <v>365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</row>
    <row r="2" customFormat="false" ht="15" hidden="false" customHeight="false" outlineLevel="0" collapsed="false">
      <c r="A2" s="418" t="s">
        <v>366</v>
      </c>
      <c r="B2" s="418"/>
      <c r="C2" s="418"/>
      <c r="D2" s="418"/>
      <c r="E2" s="418"/>
      <c r="F2" s="418"/>
      <c r="G2" s="418"/>
      <c r="H2" s="418"/>
      <c r="I2" s="418"/>
      <c r="J2" s="418"/>
      <c r="K2" s="418"/>
    </row>
    <row r="3" customFormat="false" ht="15" hidden="false" customHeight="false" outlineLevel="0" collapsed="false">
      <c r="A3" s="418" t="s">
        <v>367</v>
      </c>
      <c r="B3" s="418"/>
      <c r="C3" s="418"/>
      <c r="D3" s="418"/>
      <c r="E3" s="418"/>
      <c r="F3" s="418"/>
      <c r="G3" s="418"/>
      <c r="H3" s="418"/>
      <c r="I3" s="418"/>
      <c r="J3" s="418"/>
      <c r="K3" s="418"/>
    </row>
    <row r="4" customFormat="false" ht="12.75" hidden="false" customHeight="false" outlineLevel="0" collapsed="false">
      <c r="A4" s="419"/>
      <c r="B4" s="420"/>
      <c r="C4" s="420"/>
      <c r="D4" s="421"/>
      <c r="E4" s="421"/>
      <c r="F4" s="420"/>
      <c r="G4" s="421"/>
      <c r="H4" s="420"/>
      <c r="I4" s="421"/>
      <c r="J4" s="421"/>
      <c r="K4" s="422"/>
    </row>
    <row r="5" customFormat="false" ht="12.75" hidden="false" customHeight="false" outlineLevel="0" collapsed="false">
      <c r="A5" s="419"/>
      <c r="B5" s="420"/>
      <c r="C5" s="420"/>
      <c r="D5" s="423" t="s">
        <v>368</v>
      </c>
      <c r="E5" s="424" t="s">
        <v>369</v>
      </c>
      <c r="F5" s="423" t="s">
        <v>370</v>
      </c>
      <c r="G5" s="424" t="s">
        <v>370</v>
      </c>
      <c r="H5" s="425" t="s">
        <v>368</v>
      </c>
      <c r="I5" s="424" t="s">
        <v>369</v>
      </c>
      <c r="J5" s="423" t="s">
        <v>371</v>
      </c>
      <c r="K5" s="426" t="s">
        <v>371</v>
      </c>
    </row>
    <row r="6" customFormat="false" ht="12.75" hidden="false" customHeight="false" outlineLevel="0" collapsed="false">
      <c r="A6" s="419"/>
      <c r="B6" s="420"/>
      <c r="C6" s="420"/>
      <c r="D6" s="427" t="s">
        <v>372</v>
      </c>
      <c r="E6" s="428" t="s">
        <v>372</v>
      </c>
      <c r="F6" s="427" t="s">
        <v>373</v>
      </c>
      <c r="G6" s="428" t="s">
        <v>374</v>
      </c>
      <c r="H6" s="429" t="s">
        <v>155</v>
      </c>
      <c r="I6" s="428" t="s">
        <v>155</v>
      </c>
      <c r="J6" s="427" t="s">
        <v>375</v>
      </c>
      <c r="K6" s="430" t="s">
        <v>373</v>
      </c>
    </row>
    <row r="7" customFormat="false" ht="15" hidden="false" customHeight="false" outlineLevel="0" collapsed="false">
      <c r="A7" s="431" t="s">
        <v>376</v>
      </c>
      <c r="B7" s="432"/>
      <c r="C7" s="420"/>
      <c r="D7" s="423"/>
      <c r="E7" s="424"/>
      <c r="F7" s="423"/>
      <c r="G7" s="424"/>
      <c r="H7" s="425"/>
      <c r="I7" s="424"/>
      <c r="J7" s="423"/>
      <c r="K7" s="426"/>
    </row>
    <row r="8" customFormat="false" ht="15" hidden="false" customHeight="false" outlineLevel="0" collapsed="false">
      <c r="A8" s="431" t="s">
        <v>377</v>
      </c>
      <c r="B8" s="432"/>
      <c r="C8" s="420"/>
      <c r="D8" s="423" t="str">
        <f aca="false">IF(OR(B7="",B9=""),"",B7/2*(1/(COS(B9/180*PI()))))</f>
        <v/>
      </c>
      <c r="E8" s="424" t="str">
        <f aca="false">IF(OR(B8="",B9=""),"",B8/2*(1/(COS(B9/180*PI()))))</f>
        <v/>
      </c>
      <c r="F8" s="423" t="str">
        <f aca="false">IF(OR(B7="",D8=""),"",(((57.296*(B7*PI()))/D8)*(B12/360))+B13)</f>
        <v/>
      </c>
      <c r="G8" s="424" t="str">
        <f aca="false">IF(OR(B7="",B8="",B9=""),"",(B8-B7)/2/COS((B9)/180*PI()))</f>
        <v/>
      </c>
      <c r="H8" s="425" t="str">
        <f aca="false">IF(OR(B8="",B9="",B11=""),"",B8-(2*(B11*COS((B9)/180*PI()))))</f>
        <v/>
      </c>
      <c r="I8" s="424" t="str">
        <f aca="false">IF(OR(B9="",B11="",B7=""),"",(2*(B11*COS((B9)/180*PI())))+B7)</f>
        <v/>
      </c>
      <c r="J8" s="423" t="str">
        <f aca="false">IF(OR(G8="",B9=""),"",(G8*SIN((B9)/180*PI())))</f>
        <v/>
      </c>
      <c r="K8" s="426" t="str">
        <f aca="false">IF(OR(G9="",B10=""),"",ASIN(SUM(B10/G9))*180/PI())</f>
        <v/>
      </c>
    </row>
    <row r="9" customFormat="false" ht="15" hidden="false" customHeight="false" outlineLevel="0" collapsed="false">
      <c r="A9" s="431" t="s">
        <v>378</v>
      </c>
      <c r="B9" s="432"/>
      <c r="C9" s="421"/>
      <c r="D9" s="423" t="str">
        <f aca="false">IF(OR(B7="",K8=""),"",B7/2*(1/(COS(K8/180*PI()))))</f>
        <v/>
      </c>
      <c r="E9" s="424" t="str">
        <f aca="false">IF(OR(B8="",K8=""),"",B8/2*(1/(COS(K8/180*PI()))))</f>
        <v/>
      </c>
      <c r="F9" s="423" t="str">
        <f aca="false">IF(OR(B7="",D9=""),"",(((57.296*(B7*PI()))/D9)*(B12/360))+B13)</f>
        <v/>
      </c>
      <c r="G9" s="424" t="str">
        <f aca="false">IF(OR(B7="",B8="",B10=""),"",(SQRT(((B8-B7)/2)*((B8-B7)/2)+(B10*B10))))</f>
        <v/>
      </c>
      <c r="H9" s="425" t="str">
        <f aca="false">IF(OR(B8="",K9="",B11=""),"",B8-(2*(B11*COS((K9)/180*PI()))))</f>
        <v/>
      </c>
      <c r="I9" s="424" t="str">
        <f aca="false">IF(OR(B9="",G10="",B7=""),"",(2*(G10*COS((B9)/180*PI())))+B7)</f>
        <v/>
      </c>
      <c r="J9" s="423" t="str">
        <f aca="false">IF(OR(B11="",B9=""),"",(B11*SIN((B9)/180*PI())))</f>
        <v/>
      </c>
      <c r="K9" s="426" t="str">
        <f aca="false">IF(OR(B10="",B11=""),"",ASIN(SUM(B10/B11))*180/PI())</f>
        <v/>
      </c>
    </row>
    <row r="10" customFormat="false" ht="15" hidden="false" customHeight="false" outlineLevel="0" collapsed="false">
      <c r="A10" s="431" t="s">
        <v>379</v>
      </c>
      <c r="B10" s="432"/>
      <c r="C10" s="420"/>
      <c r="D10" s="423" t="str">
        <f aca="false">IF(OR(E8="",G10=""),"",E8-G10)</f>
        <v/>
      </c>
      <c r="E10" s="424" t="str">
        <f aca="false">IF(OR(D8="",G10=""),"",D8+G10)</f>
        <v/>
      </c>
      <c r="F10" s="423" t="str">
        <f aca="false">IF(OR(B7="",D12=""),"",(((57.296*(B7*PI()))/D12)*(B12/360))+B13)</f>
        <v/>
      </c>
      <c r="G10" s="424" t="str">
        <f aca="false">IF(OR(B9="",B10=""),"",SUM(B10/SIN((B9)/180*PI())))</f>
        <v/>
      </c>
      <c r="H10" s="425" t="str">
        <f aca="false">IF(OR(B8="",B9="",G10=""),"",B8-(2*(G10*COS((B9)/180*PI()))))</f>
        <v/>
      </c>
      <c r="I10" s="424" t="str">
        <f aca="false">IF(OR(K9="",B11="",B7=""),"",(2*(B11*COS((K9)/180*PI())))+B7)</f>
        <v/>
      </c>
      <c r="J10" s="423"/>
      <c r="K10" s="433"/>
    </row>
    <row r="11" customFormat="false" ht="15" hidden="false" customHeight="false" outlineLevel="0" collapsed="false">
      <c r="A11" s="431" t="s">
        <v>380</v>
      </c>
      <c r="B11" s="432"/>
      <c r="C11" s="420"/>
      <c r="D11" s="423" t="str">
        <f aca="false">IF(OR(E11="",B11=""),"",E11-B11)</f>
        <v/>
      </c>
      <c r="E11" s="424" t="str">
        <f aca="false">IF(OR(B8="",K9=""),"",B8/2*(1/(COS(K9/180*PI()))))</f>
        <v/>
      </c>
      <c r="F11" s="423" t="str">
        <f aca="false">IF(OR(H9="",D11=""),"",(((57.296*(H9*PI()))/D11)*(B12/360))+B13)</f>
        <v/>
      </c>
      <c r="G11" s="424"/>
      <c r="H11" s="434"/>
      <c r="I11" s="424"/>
      <c r="J11" s="423"/>
      <c r="K11" s="433"/>
    </row>
    <row r="12" customFormat="false" ht="15" hidden="false" customHeight="false" outlineLevel="0" collapsed="false">
      <c r="A12" s="431" t="s">
        <v>381</v>
      </c>
      <c r="B12" s="432" t="n">
        <v>360</v>
      </c>
      <c r="C12" s="420"/>
      <c r="D12" s="423" t="str">
        <f aca="false">IF(OR(B7="",K9=""),"",B7/2*(1/(COS(K9/180*PI()))))</f>
        <v/>
      </c>
      <c r="E12" s="424" t="str">
        <f aca="false">IF(OR(I10="",K9=""),"",I10/2*(1/(COS(K9/180*PI()))))</f>
        <v/>
      </c>
      <c r="F12" s="423" t="str">
        <f aca="false">IF(OR(H10="",D10=""),"",(((57.296*(H10*PI()))/D10)*(B12/360))+B13)</f>
        <v/>
      </c>
      <c r="G12" s="424"/>
      <c r="H12" s="425"/>
      <c r="I12" s="424"/>
      <c r="J12" s="423"/>
      <c r="K12" s="433"/>
    </row>
    <row r="13" customFormat="false" ht="15" hidden="false" customHeight="false" outlineLevel="0" collapsed="false">
      <c r="A13" s="431" t="s">
        <v>382</v>
      </c>
      <c r="B13" s="432" t="n">
        <v>0</v>
      </c>
      <c r="C13" s="420"/>
      <c r="D13" s="423" t="str">
        <f aca="false">IF(OR(H8="",B9=""),"",H8/2*(1/(COS(B9/180*PI()))))</f>
        <v/>
      </c>
      <c r="E13" s="424" t="str">
        <f aca="false">IF(OR(I8="",B9=""),"",I8/2*(1/(COS(B9/180*PI()))))</f>
        <v/>
      </c>
      <c r="F13" s="423" t="str">
        <f aca="false">IF(OR(H8="",D13=""),"",(((57.296*(H8*PI()))/D13)*(B12/360))+B13)</f>
        <v/>
      </c>
      <c r="G13" s="424"/>
      <c r="H13" s="425"/>
      <c r="I13" s="424"/>
      <c r="J13" s="423"/>
      <c r="K13" s="433"/>
    </row>
    <row r="14" customFormat="false" ht="12.75" hidden="false" customHeight="false" outlineLevel="0" collapsed="false">
      <c r="A14" s="419"/>
      <c r="B14" s="421"/>
      <c r="C14" s="421"/>
      <c r="D14" s="420"/>
      <c r="E14" s="420"/>
      <c r="F14" s="420"/>
      <c r="G14" s="420"/>
      <c r="H14" s="420"/>
      <c r="I14" s="420"/>
      <c r="J14" s="420"/>
      <c r="K14" s="422"/>
    </row>
    <row r="15" customFormat="false" ht="12.75" hidden="false" customHeight="false" outlineLevel="0" collapsed="false">
      <c r="A15" s="419"/>
      <c r="B15" s="421"/>
      <c r="C15" s="421"/>
      <c r="D15" s="421"/>
      <c r="E15" s="420"/>
      <c r="F15" s="420"/>
      <c r="G15" s="421"/>
      <c r="H15" s="421"/>
      <c r="I15" s="421"/>
      <c r="J15" s="420"/>
      <c r="K15" s="435"/>
    </row>
    <row r="16" customFormat="false" ht="12.75" hidden="false" customHeight="false" outlineLevel="0" collapsed="false">
      <c r="A16" s="419"/>
      <c r="B16" s="421"/>
      <c r="C16" s="421"/>
      <c r="D16" s="421"/>
      <c r="E16" s="421"/>
      <c r="F16" s="421"/>
      <c r="G16" s="421"/>
      <c r="H16" s="421"/>
      <c r="I16" s="421"/>
      <c r="J16" s="421"/>
      <c r="K16" s="422"/>
    </row>
    <row r="17" customFormat="false" ht="12.75" hidden="false" customHeight="false" outlineLevel="0" collapsed="false">
      <c r="A17" s="419"/>
      <c r="B17" s="421"/>
      <c r="C17" s="421"/>
      <c r="D17" s="421"/>
      <c r="E17" s="436"/>
      <c r="F17" s="421"/>
      <c r="G17" s="421"/>
      <c r="H17" s="421"/>
      <c r="I17" s="421"/>
      <c r="J17" s="421"/>
      <c r="K17" s="422"/>
    </row>
    <row r="18" customFormat="false" ht="12.75" hidden="false" customHeight="false" outlineLevel="0" collapsed="false">
      <c r="A18" s="431"/>
      <c r="B18" s="421"/>
      <c r="C18" s="421"/>
      <c r="D18" s="421"/>
      <c r="E18" s="421"/>
      <c r="F18" s="421"/>
      <c r="G18" s="421"/>
      <c r="H18" s="421"/>
      <c r="I18" s="421"/>
      <c r="J18" s="421"/>
      <c r="K18" s="422"/>
    </row>
    <row r="19" customFormat="false" ht="12.75" hidden="false" customHeight="false" outlineLevel="0" collapsed="false">
      <c r="A19" s="431"/>
      <c r="B19" s="421"/>
      <c r="C19" s="421"/>
      <c r="D19" s="421"/>
      <c r="E19" s="421"/>
      <c r="F19" s="421"/>
      <c r="G19" s="421"/>
      <c r="H19" s="421"/>
      <c r="I19" s="421"/>
      <c r="J19" s="421"/>
      <c r="K19" s="422"/>
    </row>
    <row r="20" customFormat="false" ht="12.75" hidden="false" customHeight="false" outlineLevel="0" collapsed="false">
      <c r="A20" s="431"/>
      <c r="B20" s="421"/>
      <c r="C20" s="421"/>
      <c r="D20" s="421"/>
      <c r="E20" s="421"/>
      <c r="F20" s="421"/>
      <c r="G20" s="421"/>
      <c r="H20" s="421"/>
      <c r="I20" s="421"/>
      <c r="J20" s="421"/>
      <c r="K20" s="422"/>
    </row>
    <row r="21" customFormat="false" ht="12.75" hidden="false" customHeight="false" outlineLevel="0" collapsed="false">
      <c r="A21" s="431"/>
      <c r="B21" s="421"/>
      <c r="C21" s="421"/>
      <c r="D21" s="421"/>
      <c r="E21" s="421"/>
      <c r="F21" s="421"/>
      <c r="G21" s="421"/>
      <c r="H21" s="421"/>
      <c r="I21" s="421"/>
      <c r="J21" s="420"/>
      <c r="K21" s="435"/>
    </row>
    <row r="22" customFormat="false" ht="12.75" hidden="false" customHeight="false" outlineLevel="0" collapsed="false">
      <c r="A22" s="419"/>
      <c r="B22" s="421"/>
      <c r="C22" s="421"/>
      <c r="D22" s="421"/>
      <c r="E22" s="421"/>
      <c r="F22" s="421"/>
      <c r="G22" s="421"/>
      <c r="H22" s="421"/>
      <c r="I22" s="421"/>
      <c r="J22" s="421"/>
      <c r="K22" s="422"/>
    </row>
    <row r="23" customFormat="false" ht="12.75" hidden="false" customHeight="false" outlineLevel="0" collapsed="false">
      <c r="A23" s="419"/>
      <c r="B23" s="421"/>
      <c r="C23" s="421"/>
      <c r="D23" s="421"/>
      <c r="E23" s="421"/>
      <c r="F23" s="421"/>
      <c r="G23" s="421"/>
      <c r="H23" s="421"/>
      <c r="I23" s="421"/>
      <c r="J23" s="421"/>
      <c r="K23" s="422"/>
    </row>
    <row r="24" customFormat="false" ht="12.75" hidden="false" customHeight="false" outlineLevel="0" collapsed="false">
      <c r="A24" s="419"/>
      <c r="B24" s="421"/>
      <c r="C24" s="421"/>
      <c r="D24" s="421"/>
      <c r="E24" s="421"/>
      <c r="F24" s="421"/>
      <c r="G24" s="421"/>
      <c r="H24" s="421"/>
      <c r="I24" s="421"/>
      <c r="J24" s="421"/>
      <c r="K24" s="422"/>
    </row>
    <row r="25" customFormat="false" ht="12.75" hidden="false" customHeight="false" outlineLevel="0" collapsed="false">
      <c r="A25" s="419"/>
      <c r="B25" s="421"/>
      <c r="C25" s="421"/>
      <c r="D25" s="421"/>
      <c r="E25" s="421"/>
      <c r="F25" s="421"/>
      <c r="G25" s="421"/>
      <c r="H25" s="421"/>
      <c r="I25" s="421"/>
      <c r="J25" s="421"/>
      <c r="K25" s="422"/>
    </row>
    <row r="26" customFormat="false" ht="13.5" hidden="false" customHeight="false" outlineLevel="0" collapsed="false">
      <c r="A26" s="437"/>
      <c r="B26" s="438"/>
      <c r="C26" s="438"/>
      <c r="D26" s="438"/>
      <c r="E26" s="438"/>
      <c r="F26" s="438"/>
      <c r="G26" s="438"/>
      <c r="H26" s="438"/>
      <c r="I26" s="438"/>
      <c r="J26" s="438"/>
      <c r="K26" s="439"/>
    </row>
  </sheetData>
  <sheetProtection sheet="true" objects="true" scenarios="true"/>
  <mergeCells count="3">
    <mergeCell ref="A1:K1"/>
    <mergeCell ref="A2:K2"/>
    <mergeCell ref="A3:K3"/>
  </mergeCells>
  <printOptions headings="false" gridLines="false" gridLinesSet="true" horizontalCentered="true" verticalCentered="tru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2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6.76"/>
    <col collapsed="false" customWidth="true" hidden="false" outlineLevel="0" max="3" min="3" style="0" width="4.77"/>
    <col collapsed="false" customWidth="true" hidden="false" outlineLevel="0" max="4" min="4" style="0" width="11.76"/>
    <col collapsed="false" customWidth="true" hidden="false" outlineLevel="0" max="5" min="5" style="0" width="5.77"/>
    <col collapsed="false" customWidth="true" hidden="false" outlineLevel="0" max="9" min="6" style="0" width="9.77"/>
    <col collapsed="false" customWidth="true" hidden="false" outlineLevel="0" max="10" min="10" style="0" width="4.77"/>
  </cols>
  <sheetData>
    <row r="1" customFormat="false" ht="24" hidden="false" customHeight="false" outlineLevel="0" collapsed="false">
      <c r="B1" s="159" t="s">
        <v>383</v>
      </c>
      <c r="C1" s="159"/>
      <c r="D1" s="159"/>
      <c r="E1" s="159"/>
      <c r="F1" s="159"/>
      <c r="G1" s="159"/>
      <c r="H1" s="159"/>
      <c r="I1" s="159"/>
      <c r="J1" s="159"/>
    </row>
    <row r="2" customFormat="false" ht="15" hidden="false" customHeight="false" outlineLevel="0" collapsed="false">
      <c r="B2" s="440" t="s">
        <v>384</v>
      </c>
      <c r="C2" s="440"/>
      <c r="D2" s="440"/>
      <c r="E2" s="440"/>
      <c r="F2" s="440"/>
      <c r="G2" s="440"/>
      <c r="H2" s="440"/>
      <c r="I2" s="440"/>
      <c r="J2" s="440"/>
    </row>
    <row r="3" customFormat="false" ht="15" hidden="false" customHeight="false" outlineLevel="0" collapsed="false">
      <c r="B3" s="405"/>
      <c r="C3" s="4"/>
      <c r="D3" s="4"/>
      <c r="E3" s="4"/>
      <c r="F3" s="4"/>
      <c r="G3" s="4"/>
      <c r="H3" s="4"/>
      <c r="I3" s="4"/>
      <c r="J3" s="5"/>
    </row>
    <row r="4" customFormat="false" ht="15" hidden="false" customHeight="false" outlineLevel="0" collapsed="false">
      <c r="B4" s="405"/>
      <c r="C4" s="4"/>
      <c r="D4" s="4"/>
      <c r="E4" s="4"/>
      <c r="F4" s="188" t="s">
        <v>125</v>
      </c>
      <c r="G4" s="188" t="s">
        <v>127</v>
      </c>
      <c r="H4" s="188" t="s">
        <v>385</v>
      </c>
      <c r="I4" s="188" t="s">
        <v>386</v>
      </c>
      <c r="J4" s="5"/>
    </row>
    <row r="5" customFormat="false" ht="15" hidden="false" customHeight="false" outlineLevel="0" collapsed="false">
      <c r="B5" s="441" t="s">
        <v>387</v>
      </c>
      <c r="C5" s="10" t="s">
        <v>388</v>
      </c>
      <c r="D5" s="44"/>
      <c r="E5" s="4"/>
      <c r="F5" s="4" t="str">
        <f aca="false">IF(OR(D6="",D8=""),"",(ASIN(SUM((D6*0.5)/D8))*180/PI())*2)</f>
        <v/>
      </c>
      <c r="G5" s="4" t="str">
        <f aca="false">IF(OR(D7="",D8=""),"",SUM(2*SQRT(D7*(2*D8-D7))))</f>
        <v/>
      </c>
      <c r="H5" s="4" t="str">
        <f aca="false">IF(OR(D6="",D8=""),"",SUM(D8-(0.5*SQRT((4*(D8*D8)-(D6*D6))))))</f>
        <v/>
      </c>
      <c r="I5" s="4" t="str">
        <f aca="false">IF(OR(D6="",D7=""),"",(SUM(D6*D6)+4*(D7*D7))/(8*D7))</f>
        <v/>
      </c>
      <c r="J5" s="5"/>
    </row>
    <row r="6" customFormat="false" ht="15" hidden="false" customHeight="false" outlineLevel="0" collapsed="false">
      <c r="B6" s="441" t="s">
        <v>389</v>
      </c>
      <c r="C6" s="10" t="s">
        <v>390</v>
      </c>
      <c r="D6" s="44"/>
      <c r="E6" s="4"/>
      <c r="F6" s="4" t="str">
        <f aca="false">IF(OR(D7="",D8=""),"",(ASIN(SUM((G5*0.5)/D8))*180/PI())*2)</f>
        <v/>
      </c>
      <c r="G6" s="4" t="str">
        <f aca="false">IF(OR(D5="",D8=""),"",SUM(2*SQRT(H6*(2*D8-H6))))</f>
        <v/>
      </c>
      <c r="H6" s="4" t="str">
        <f aca="false">IF(OR(D5="",D8=""),"",SUM(D8*(1-COS((D5/180*PI())*0.5))))</f>
        <v/>
      </c>
      <c r="I6" s="4" t="str">
        <f aca="false">IF(OR(D5="",D6=""),"",SUM((D6*0.5)/SIN((D5*0.5)/180*PI())))</f>
        <v/>
      </c>
      <c r="J6" s="5"/>
    </row>
    <row r="7" customFormat="false" ht="15" hidden="false" customHeight="false" outlineLevel="0" collapsed="false">
      <c r="B7" s="441" t="s">
        <v>391</v>
      </c>
      <c r="C7" s="10" t="s">
        <v>392</v>
      </c>
      <c r="D7" s="44"/>
      <c r="E7" s="4"/>
      <c r="F7" s="4" t="str">
        <f aca="false">IF(OR(D6="",D7=""),"",(ASIN(SUM((D6*0.5)/I5))*180/PI())*2)</f>
        <v/>
      </c>
      <c r="G7" s="4"/>
      <c r="H7" s="4" t="str">
        <f aca="false">IF(OR(D5="",D6=""),"",SUM(I6-(0.5*SQRT((4*(I6*I6)-(D6*D6))))))</f>
        <v/>
      </c>
      <c r="I7" s="4"/>
      <c r="J7" s="5"/>
    </row>
    <row r="8" customFormat="false" ht="15" hidden="false" customHeight="false" outlineLevel="0" collapsed="false">
      <c r="B8" s="441" t="s">
        <v>372</v>
      </c>
      <c r="C8" s="10" t="s">
        <v>393</v>
      </c>
      <c r="D8" s="44"/>
      <c r="E8" s="4" t="str">
        <f aca="false">IF(OR(D5="",D7=""),""," This will not work with these two knowns.")</f>
        <v/>
      </c>
      <c r="F8" s="4"/>
      <c r="G8" s="4"/>
      <c r="H8" s="4"/>
      <c r="I8" s="4"/>
      <c r="J8" s="5"/>
    </row>
    <row r="9" customFormat="false" ht="15" hidden="false" customHeight="false" outlineLevel="0" collapsed="false">
      <c r="B9" s="405"/>
      <c r="C9" s="4"/>
      <c r="D9" s="4"/>
      <c r="E9" s="4"/>
      <c r="F9" s="4"/>
      <c r="G9" s="4"/>
      <c r="H9" s="4"/>
      <c r="I9" s="4"/>
      <c r="J9" s="5"/>
    </row>
    <row r="10" customFormat="false" ht="15" hidden="false" customHeight="false" outlineLevel="0" collapsed="false">
      <c r="B10" s="405"/>
      <c r="C10" s="4"/>
      <c r="D10" s="4"/>
      <c r="E10" s="4"/>
      <c r="F10" s="4"/>
      <c r="G10" s="4"/>
      <c r="H10" s="188" t="s">
        <v>127</v>
      </c>
      <c r="I10" s="4"/>
      <c r="J10" s="5"/>
    </row>
    <row r="11" customFormat="false" ht="15" hidden="false" customHeight="false" outlineLevel="0" collapsed="false">
      <c r="B11" s="405"/>
      <c r="C11" s="4"/>
      <c r="D11" s="4"/>
      <c r="E11" s="4"/>
      <c r="F11" s="4"/>
      <c r="G11" s="4"/>
      <c r="H11" s="4"/>
      <c r="I11" s="4"/>
      <c r="J11" s="5"/>
    </row>
    <row r="12" customFormat="false" ht="15" hidden="false" customHeight="false" outlineLevel="0" collapsed="false">
      <c r="B12" s="405"/>
      <c r="C12" s="4"/>
      <c r="D12" s="4"/>
      <c r="E12" s="4"/>
      <c r="F12" s="4"/>
      <c r="G12" s="4"/>
      <c r="H12" s="442"/>
      <c r="I12" s="4"/>
      <c r="J12" s="5"/>
    </row>
    <row r="13" customFormat="false" ht="15" hidden="false" customHeight="false" outlineLevel="0" collapsed="false">
      <c r="B13" s="405"/>
      <c r="C13" s="4"/>
      <c r="D13" s="4"/>
      <c r="E13" s="4"/>
      <c r="F13" s="4"/>
      <c r="G13" s="4"/>
      <c r="H13" s="4"/>
      <c r="I13" s="4"/>
      <c r="J13" s="5"/>
    </row>
    <row r="14" customFormat="false" ht="15" hidden="false" customHeight="false" outlineLevel="0" collapsed="false">
      <c r="B14" s="405"/>
      <c r="C14" s="4"/>
      <c r="D14" s="4"/>
      <c r="E14" s="4"/>
      <c r="F14" s="4"/>
      <c r="G14" s="4"/>
      <c r="H14" s="4"/>
      <c r="I14" s="4"/>
      <c r="J14" s="5"/>
    </row>
    <row r="15" customFormat="false" ht="15" hidden="false" customHeight="false" outlineLevel="0" collapsed="false">
      <c r="B15" s="405"/>
      <c r="C15" s="4"/>
      <c r="D15" s="4"/>
      <c r="E15" s="4"/>
      <c r="F15" s="4"/>
      <c r="G15" s="4"/>
      <c r="H15" s="188" t="s">
        <v>125</v>
      </c>
      <c r="I15" s="4" t="s">
        <v>386</v>
      </c>
      <c r="J15" s="5"/>
    </row>
    <row r="16" customFormat="false" ht="15" hidden="false" customHeight="false" outlineLevel="0" collapsed="false">
      <c r="B16" s="405"/>
      <c r="C16" s="4"/>
      <c r="D16" s="4"/>
      <c r="E16" s="4"/>
      <c r="F16" s="4"/>
      <c r="G16" s="4"/>
      <c r="H16" s="188"/>
      <c r="I16" s="4"/>
      <c r="J16" s="5"/>
    </row>
    <row r="17" customFormat="false" ht="15" hidden="false" customHeight="false" outlineLevel="0" collapsed="false">
      <c r="B17" s="405"/>
      <c r="C17" s="4"/>
      <c r="D17" s="4"/>
      <c r="E17" s="4"/>
      <c r="F17" s="4"/>
      <c r="G17" s="4"/>
      <c r="H17" s="188"/>
      <c r="I17" s="162"/>
      <c r="J17" s="5"/>
    </row>
    <row r="18" customFormat="false" ht="15" hidden="false" customHeight="false" outlineLevel="0" collapsed="false">
      <c r="B18" s="405"/>
      <c r="C18" s="4"/>
      <c r="D18" s="4"/>
      <c r="E18" s="4"/>
      <c r="F18" s="4"/>
      <c r="G18" s="4"/>
      <c r="H18" s="188"/>
      <c r="I18" s="4"/>
      <c r="J18" s="5"/>
    </row>
    <row r="19" customFormat="false" ht="15" hidden="false" customHeight="false" outlineLevel="0" collapsed="false">
      <c r="B19" s="405"/>
      <c r="C19" s="4"/>
      <c r="D19" s="4"/>
      <c r="E19" s="4"/>
      <c r="F19" s="4"/>
      <c r="G19" s="4"/>
      <c r="H19" s="4"/>
      <c r="I19" s="4"/>
      <c r="J19" s="5"/>
    </row>
    <row r="20" customFormat="false" ht="15.75" hidden="false" customHeight="false" outlineLevel="0" collapsed="false">
      <c r="B20" s="414"/>
      <c r="C20" s="28"/>
      <c r="D20" s="28"/>
      <c r="E20" s="28"/>
      <c r="F20" s="28"/>
      <c r="G20" s="28"/>
      <c r="H20" s="28"/>
      <c r="I20" s="28"/>
      <c r="J20" s="169"/>
    </row>
    <row r="21" customFormat="false" ht="15.75" hidden="false" customHeight="false" outlineLevel="0" collapsed="false"/>
  </sheetData>
  <sheetProtection sheet="true" objects="true" scenarios="true"/>
  <mergeCells count="2">
    <mergeCell ref="B1:J1"/>
    <mergeCell ref="B2:J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21.76"/>
    <col collapsed="false" customWidth="true" hidden="false" outlineLevel="0" max="3" min="3" style="0" width="5.77"/>
    <col collapsed="false" customWidth="true" hidden="false" outlineLevel="0" max="8" min="8" style="0" width="3.77"/>
  </cols>
  <sheetData>
    <row r="1" customFormat="false" ht="24" hidden="false" customHeight="false" outlineLevel="0" collapsed="false">
      <c r="B1" s="443" t="s">
        <v>394</v>
      </c>
      <c r="C1" s="443"/>
      <c r="D1" s="443"/>
      <c r="E1" s="443"/>
      <c r="F1" s="443"/>
      <c r="G1" s="443"/>
      <c r="H1" s="444"/>
    </row>
    <row r="2" customFormat="false" ht="14.1" hidden="false" customHeight="true" outlineLevel="0" collapsed="false">
      <c r="B2" s="6" t="s">
        <v>395</v>
      </c>
      <c r="C2" s="6"/>
      <c r="D2" s="6"/>
      <c r="E2" s="6"/>
      <c r="F2" s="6"/>
      <c r="G2" s="6"/>
      <c r="H2" s="5"/>
    </row>
    <row r="3" customFormat="false" ht="14.1" hidden="false" customHeight="true" outlineLevel="0" collapsed="false">
      <c r="B3" s="405"/>
      <c r="C3" s="4"/>
      <c r="D3" s="4"/>
      <c r="E3" s="4"/>
      <c r="F3" s="4"/>
      <c r="G3" s="4"/>
      <c r="H3" s="5"/>
    </row>
    <row r="4" customFormat="false" ht="15" hidden="false" customHeight="false" outlineLevel="0" collapsed="false">
      <c r="B4" s="405"/>
      <c r="C4" s="4"/>
      <c r="D4" s="4"/>
      <c r="E4" s="4"/>
      <c r="F4" s="188" t="s">
        <v>396</v>
      </c>
      <c r="G4" s="188" t="s">
        <v>397</v>
      </c>
      <c r="H4" s="5"/>
    </row>
    <row r="5" customFormat="false" ht="15" hidden="false" customHeight="false" outlineLevel="0" collapsed="false">
      <c r="B5" s="441" t="s">
        <v>398</v>
      </c>
      <c r="C5" s="10" t="s">
        <v>399</v>
      </c>
      <c r="D5" s="44"/>
      <c r="E5" s="4"/>
      <c r="F5" s="186" t="str">
        <f aca="false">IF(OR(D5="",D7=""),"",SUM(((D7*0.5)*COS(((360/D5)*0.5)/180*PI())))*2)</f>
        <v/>
      </c>
      <c r="G5" s="186" t="str">
        <f aca="false">IF(OR(D5="",D6=""),"",SUM(((D6*0.5)/COS(((360/D5)*0.5)/180*PI())))*2)</f>
        <v/>
      </c>
      <c r="H5" s="5"/>
    </row>
    <row r="6" customFormat="false" ht="15" hidden="false" customHeight="false" outlineLevel="0" collapsed="false">
      <c r="B6" s="441" t="s">
        <v>400</v>
      </c>
      <c r="C6" s="10" t="s">
        <v>401</v>
      </c>
      <c r="D6" s="44"/>
      <c r="E6" s="4" t="str">
        <f aca="false">IF(OR(D6="",D7=""),""," You can't enter both the IC and OC.")</f>
        <v/>
      </c>
      <c r="F6" s="4"/>
      <c r="G6" s="4"/>
      <c r="H6" s="5"/>
    </row>
    <row r="7" customFormat="false" ht="15" hidden="false" customHeight="false" outlineLevel="0" collapsed="false">
      <c r="B7" s="441" t="s">
        <v>402</v>
      </c>
      <c r="C7" s="10" t="s">
        <v>403</v>
      </c>
      <c r="D7" s="44"/>
      <c r="E7" s="4" t="str">
        <f aca="false">IF(OR(D6="",D7=""),""," You must enter ES and one other.")</f>
        <v/>
      </c>
      <c r="F7" s="4"/>
      <c r="G7" s="4"/>
      <c r="H7" s="5"/>
    </row>
    <row r="8" customFormat="false" ht="15" hidden="false" customHeight="false" outlineLevel="0" collapsed="false">
      <c r="B8" s="405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B9" s="405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B10" s="405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B11" s="405"/>
      <c r="C11" s="4"/>
      <c r="D11" s="4"/>
      <c r="E11" s="4"/>
      <c r="F11" s="4"/>
      <c r="G11" s="4"/>
      <c r="H11" s="5"/>
    </row>
    <row r="12" customFormat="false" ht="15" hidden="false" customHeight="false" outlineLevel="0" collapsed="false">
      <c r="B12" s="445" t="s">
        <v>347</v>
      </c>
      <c r="C12" s="445"/>
      <c r="D12" s="445"/>
      <c r="E12" s="4"/>
      <c r="F12" s="4"/>
      <c r="G12" s="4"/>
      <c r="H12" s="5"/>
    </row>
    <row r="13" customFormat="false" ht="15" hidden="false" customHeight="false" outlineLevel="0" collapsed="false">
      <c r="B13" s="6" t="s">
        <v>404</v>
      </c>
      <c r="C13" s="6"/>
      <c r="D13" s="6"/>
      <c r="E13" s="4"/>
      <c r="F13" s="4"/>
      <c r="G13" s="4"/>
      <c r="H13" s="5"/>
    </row>
    <row r="14" customFormat="false" ht="15" hidden="false" customHeight="false" outlineLevel="0" collapsed="false">
      <c r="B14" s="6" t="s">
        <v>405</v>
      </c>
      <c r="C14" s="6"/>
      <c r="D14" s="6"/>
      <c r="E14" s="4"/>
      <c r="F14" s="4" t="s">
        <v>396</v>
      </c>
      <c r="G14" s="4"/>
      <c r="H14" s="5"/>
    </row>
    <row r="15" customFormat="false" ht="15" hidden="false" customHeight="false" outlineLevel="0" collapsed="false">
      <c r="B15" s="405"/>
      <c r="C15" s="4"/>
      <c r="D15" s="4"/>
      <c r="E15" s="4"/>
      <c r="F15" s="4"/>
      <c r="G15" s="4"/>
      <c r="H15" s="5"/>
    </row>
    <row r="16" customFormat="false" ht="15" hidden="false" customHeight="false" outlineLevel="0" collapsed="false">
      <c r="B16" s="405"/>
      <c r="C16" s="4"/>
      <c r="D16" s="4"/>
      <c r="E16" s="4"/>
      <c r="F16" s="4"/>
      <c r="G16" s="4"/>
      <c r="H16" s="5"/>
    </row>
    <row r="17" customFormat="false" ht="15" hidden="false" customHeight="false" outlineLevel="0" collapsed="false">
      <c r="B17" s="405"/>
      <c r="C17" s="4"/>
      <c r="D17" s="4"/>
      <c r="E17" s="4"/>
      <c r="F17" s="4"/>
      <c r="G17" s="4"/>
      <c r="H17" s="5"/>
    </row>
    <row r="18" customFormat="false" ht="15" hidden="false" customHeight="false" outlineLevel="0" collapsed="false">
      <c r="B18" s="405"/>
      <c r="C18" s="4"/>
      <c r="D18" s="4"/>
      <c r="E18" s="4"/>
      <c r="F18" s="4"/>
      <c r="G18" s="4"/>
      <c r="H18" s="5"/>
    </row>
    <row r="19" customFormat="false" ht="15" hidden="false" customHeight="false" outlineLevel="0" collapsed="false">
      <c r="B19" s="405"/>
      <c r="C19" s="4"/>
      <c r="D19" s="4"/>
      <c r="E19" s="4"/>
      <c r="F19" s="4"/>
      <c r="G19" s="4"/>
      <c r="H19" s="5"/>
    </row>
    <row r="20" customFormat="false" ht="15.75" hidden="false" customHeight="false" outlineLevel="0" collapsed="false">
      <c r="B20" s="414"/>
      <c r="C20" s="28"/>
      <c r="D20" s="28"/>
      <c r="E20" s="28"/>
      <c r="F20" s="28"/>
      <c r="G20" s="28"/>
      <c r="H20" s="169"/>
    </row>
    <row r="21" customFormat="false" ht="15.75" hidden="false" customHeight="false" outlineLevel="0" collapsed="false"/>
  </sheetData>
  <sheetProtection sheet="true" objects="true" scenarios="true"/>
  <mergeCells count="5">
    <mergeCell ref="B1:G1"/>
    <mergeCell ref="B2:G2"/>
    <mergeCell ref="B12:D12"/>
    <mergeCell ref="B13:D13"/>
    <mergeCell ref="B14:D1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H2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6" activeCellId="0" sqref="K45:K4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4.77"/>
    <col collapsed="false" customWidth="true" hidden="false" outlineLevel="0" max="4" min="4" style="0" width="12.77"/>
    <col collapsed="false" customWidth="true" hidden="false" outlineLevel="0" max="8" min="8" style="0" width="10.77"/>
  </cols>
  <sheetData>
    <row r="1" customFormat="false" ht="15.75" hidden="false" customHeight="false" outlineLevel="0" collapsed="false"/>
    <row r="2" customFormat="false" ht="24" hidden="false" customHeight="false" outlineLevel="0" collapsed="false">
      <c r="B2" s="159" t="s">
        <v>406</v>
      </c>
      <c r="C2" s="159"/>
      <c r="D2" s="159"/>
      <c r="E2" s="159"/>
      <c r="F2" s="159"/>
      <c r="G2" s="159"/>
      <c r="H2" s="159"/>
    </row>
    <row r="3" customFormat="false" ht="15.75" hidden="false" customHeight="false" outlineLevel="0" collapsed="false">
      <c r="B3" s="446" t="s">
        <v>407</v>
      </c>
      <c r="C3" s="446"/>
      <c r="D3" s="446"/>
      <c r="E3" s="446"/>
      <c r="F3" s="446"/>
      <c r="G3" s="446"/>
      <c r="H3" s="446"/>
    </row>
    <row r="4" customFormat="false" ht="15" hidden="false" customHeight="false" outlineLevel="0" collapsed="false">
      <c r="B4" s="447" t="n">
        <f aca="false">IF(D4="","",+D4)</f>
        <v>3</v>
      </c>
      <c r="C4" s="188" t="s">
        <v>117</v>
      </c>
      <c r="D4" s="44" t="n">
        <v>3</v>
      </c>
      <c r="E4" s="448" t="n">
        <f aca="false">IF(D4+D5+D6="","",TRUNC(B4))</f>
        <v>3</v>
      </c>
      <c r="F4" s="162" t="s">
        <v>117</v>
      </c>
      <c r="G4" s="10" t="s">
        <v>408</v>
      </c>
      <c r="H4" s="165" t="n">
        <f aca="false">IF(D4+D5+D6="","",SIN(B7/180*PI()))</f>
        <v>0.0532219286761334</v>
      </c>
    </row>
    <row r="5" customFormat="false" ht="15" hidden="false" customHeight="false" outlineLevel="0" collapsed="false">
      <c r="B5" s="447" t="n">
        <f aca="false">IF(D5="","",D5/60)</f>
        <v>0.05</v>
      </c>
      <c r="C5" s="188" t="s">
        <v>138</v>
      </c>
      <c r="D5" s="44" t="n">
        <v>3</v>
      </c>
      <c r="E5" s="4" t="n">
        <f aca="false">IF(D4+D5+D6="","",TRUNC((B7-E4)*60))</f>
        <v>3</v>
      </c>
      <c r="F5" s="162" t="s">
        <v>138</v>
      </c>
      <c r="G5" s="10" t="s">
        <v>409</v>
      </c>
      <c r="H5" s="165" t="n">
        <f aca="false">IF(D4+D5+D6="","",COS(B7/180*PI()))</f>
        <v>0.998582708796819</v>
      </c>
    </row>
    <row r="6" customFormat="false" ht="15" hidden="false" customHeight="false" outlineLevel="0" collapsed="false">
      <c r="B6" s="449" t="n">
        <f aca="false">IF(D6="","",D6/3600)</f>
        <v>0.000833333333333333</v>
      </c>
      <c r="C6" s="188" t="s">
        <v>139</v>
      </c>
      <c r="D6" s="44" t="n">
        <v>3</v>
      </c>
      <c r="E6" s="450" t="n">
        <f aca="false">IF(D4+D5+D6="","",((B7-E4)*60-E5)*60)</f>
        <v>2.99999999999983</v>
      </c>
      <c r="F6" s="162" t="s">
        <v>139</v>
      </c>
      <c r="G6" s="4"/>
      <c r="H6" s="451"/>
    </row>
    <row r="7" customFormat="false" ht="15" hidden="false" customHeight="false" outlineLevel="0" collapsed="false">
      <c r="B7" s="447" t="n">
        <f aca="false">IF(D4+D5+D6="","",SUM(B4+B5+B6))</f>
        <v>3.05083333333333</v>
      </c>
      <c r="C7" s="162" t="s">
        <v>140</v>
      </c>
      <c r="D7" s="4"/>
      <c r="E7" s="4"/>
      <c r="F7" s="4"/>
      <c r="G7" s="10" t="s">
        <v>410</v>
      </c>
      <c r="H7" s="165" t="n">
        <f aca="false">IF(D4+D5+D6="","",TAN(B7/180*PI()))</f>
        <v>0.0532974667068488</v>
      </c>
    </row>
    <row r="8" customFormat="false" ht="15" hidden="false" customHeight="false" outlineLevel="0" collapsed="false">
      <c r="B8" s="6" t="s">
        <v>411</v>
      </c>
      <c r="C8" s="4"/>
      <c r="D8" s="4"/>
      <c r="E8" s="4"/>
      <c r="F8" s="4"/>
      <c r="G8" s="10" t="s">
        <v>412</v>
      </c>
      <c r="H8" s="165" t="n">
        <f aca="false">IF(D4+D5+D6="","",1/H7)</f>
        <v>18.7626178463656</v>
      </c>
    </row>
    <row r="9" customFormat="false" ht="15" hidden="false" customHeight="false" outlineLevel="0" collapsed="false">
      <c r="B9" s="405"/>
      <c r="C9" s="10" t="s">
        <v>413</v>
      </c>
      <c r="D9" s="452"/>
      <c r="E9" s="4" t="s">
        <v>157</v>
      </c>
      <c r="F9" s="4"/>
      <c r="G9" s="4"/>
      <c r="H9" s="451"/>
    </row>
    <row r="10" customFormat="false" ht="15" hidden="false" customHeight="false" outlineLevel="0" collapsed="false">
      <c r="B10" s="405"/>
      <c r="C10" s="10" t="s">
        <v>413</v>
      </c>
      <c r="D10" s="452"/>
      <c r="E10" s="4" t="s">
        <v>414</v>
      </c>
      <c r="F10" s="4"/>
      <c r="G10" s="10" t="s">
        <v>415</v>
      </c>
      <c r="H10" s="165" t="n">
        <f aca="false">IF(D4+D5+D6="","",1/H5)</f>
        <v>1.00141930276851</v>
      </c>
    </row>
    <row r="11" customFormat="false" ht="15" hidden="false" customHeight="false" outlineLevel="0" collapsed="false">
      <c r="B11" s="453" t="s">
        <v>416</v>
      </c>
      <c r="C11" s="4"/>
      <c r="D11" s="4"/>
      <c r="E11" s="4"/>
      <c r="F11" s="4"/>
      <c r="G11" s="10" t="s">
        <v>417</v>
      </c>
      <c r="H11" s="165" t="n">
        <f aca="false">IF(D4+D5+D6="","",1/H4)</f>
        <v>18.7892476818195</v>
      </c>
    </row>
    <row r="12" customFormat="false" ht="15" hidden="false" customHeight="false" outlineLevel="0" collapsed="false">
      <c r="B12" s="453" t="s">
        <v>418</v>
      </c>
      <c r="C12" s="4"/>
      <c r="D12" s="454"/>
      <c r="E12" s="162"/>
      <c r="F12" s="4"/>
      <c r="G12" s="10"/>
      <c r="H12" s="165"/>
    </row>
    <row r="13" customFormat="false" ht="15" hidden="false" customHeight="false" outlineLevel="0" collapsed="false">
      <c r="B13" s="453" t="s">
        <v>419</v>
      </c>
      <c r="C13" s="4"/>
      <c r="D13" s="454"/>
      <c r="E13" s="162"/>
      <c r="F13" s="4"/>
      <c r="G13" s="10" t="s">
        <v>420</v>
      </c>
      <c r="H13" s="165" t="n">
        <f aca="false">IF(D4+D5+D6="","",B7*0.0174532925199433)</f>
        <v>0.0532470865962603</v>
      </c>
    </row>
    <row r="14" customFormat="false" ht="15" hidden="false" customHeight="false" outlineLevel="0" collapsed="false">
      <c r="B14" s="405"/>
      <c r="C14" s="4"/>
      <c r="D14" s="4"/>
      <c r="E14" s="4"/>
      <c r="F14" s="4"/>
      <c r="G14" s="454" t="str">
        <f aca="false">IF(D9="","",CONCATENATE("Height needed, in inches, for a ",FIXED(D9,4)," inch sine bar = "))</f>
        <v/>
      </c>
      <c r="H14" s="165" t="str">
        <f aca="false">IF(D4+D5+D6="","",IF(D9="","",SUM(H4*D9)))</f>
        <v/>
      </c>
    </row>
    <row r="15" customFormat="false" ht="15" hidden="false" customHeight="false" outlineLevel="0" collapsed="false">
      <c r="B15" s="405"/>
      <c r="C15" s="4"/>
      <c r="D15" s="4"/>
      <c r="E15" s="4"/>
      <c r="F15" s="4"/>
      <c r="G15" s="10" t="str">
        <f aca="false">IF(D10="","",CONCATENATE("Height needed, in millimeters, for a ",FIXED(D10,3)," millimeter sine bar = "))</f>
        <v/>
      </c>
      <c r="H15" s="165" t="str">
        <f aca="false">IF(D4+D5+D6="","",IF(D10="","",SUM(H4*D10)))</f>
        <v/>
      </c>
    </row>
    <row r="16" customFormat="false" ht="15.75" hidden="false" customHeight="false" outlineLevel="0" collapsed="false">
      <c r="B16" s="414"/>
      <c r="C16" s="28"/>
      <c r="D16" s="455"/>
      <c r="E16" s="456"/>
      <c r="F16" s="28"/>
      <c r="G16" s="457"/>
      <c r="H16" s="458"/>
    </row>
    <row r="17" customFormat="false" ht="15.75" hidden="false" customHeight="false" outlineLevel="0" collapsed="false"/>
    <row r="22" customFormat="false" ht="15" hidden="false" customHeight="false" outlineLevel="0" collapsed="false">
      <c r="B22" s="459"/>
    </row>
    <row r="23" customFormat="false" ht="15" hidden="false" customHeight="false" outlineLevel="0" collapsed="false">
      <c r="B23" s="459"/>
    </row>
    <row r="24" customFormat="false" ht="15" hidden="false" customHeight="false" outlineLevel="0" collapsed="false">
      <c r="B24" s="459"/>
      <c r="C24" s="460"/>
    </row>
  </sheetData>
  <sheetProtection sheet="true" objects="true" scenarios="true"/>
  <mergeCells count="2">
    <mergeCell ref="B2:H2"/>
    <mergeCell ref="B3:H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01"/>
  <sheetViews>
    <sheetView showFormulas="false" showGridLines="true" showRowColHeaders="fals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72" width="7.11"/>
    <col collapsed="false" customWidth="true" hidden="false" outlineLevel="0" max="2" min="2" style="461" width="7.11"/>
    <col collapsed="false" customWidth="true" hidden="false" outlineLevel="0" max="3" min="3" style="462" width="2.99"/>
    <col collapsed="false" customWidth="true" hidden="false" outlineLevel="0" max="4" min="4" style="415" width="6.1"/>
    <col collapsed="false" customWidth="true" hidden="false" outlineLevel="0" max="5" min="5" style="0" width="3.77"/>
    <col collapsed="false" customWidth="true" hidden="false" outlineLevel="0" max="6" min="6" style="0" width="6.44"/>
    <col collapsed="false" customWidth="true" hidden="false" outlineLevel="0" max="7" min="7" style="0" width="7.11"/>
    <col collapsed="false" customWidth="true" hidden="false" outlineLevel="0" max="8" min="8" style="0" width="3.77"/>
    <col collapsed="false" customWidth="true" hidden="false" outlineLevel="0" max="9" min="9" style="0" width="6.44"/>
    <col collapsed="false" customWidth="true" hidden="false" outlineLevel="0" max="10" min="10" style="0" width="8.65"/>
    <col collapsed="false" customWidth="true" hidden="false" outlineLevel="0" max="11" min="11" style="0" width="3.77"/>
    <col collapsed="false" customWidth="true" hidden="false" outlineLevel="0" max="12" min="12" style="0" width="7.11"/>
    <col collapsed="false" customWidth="true" hidden="false" outlineLevel="0" max="13" min="13" style="0" width="6.44"/>
    <col collapsed="false" customWidth="true" hidden="false" outlineLevel="0" max="14" min="14" style="0" width="3.77"/>
    <col collapsed="false" customWidth="true" hidden="false" outlineLevel="0" max="15" min="15" style="0" width="6.44"/>
    <col collapsed="false" customWidth="true" hidden="false" outlineLevel="0" max="16" min="16" style="0" width="5.43"/>
    <col collapsed="false" customWidth="true" hidden="false" outlineLevel="0" max="17" min="17" style="0" width="6.44"/>
    <col collapsed="false" customWidth="true" hidden="false" outlineLevel="0" max="18" min="18" style="0" width="5.43"/>
    <col collapsed="false" customWidth="true" hidden="true" outlineLevel="0" max="19" min="19" style="0" width="21.55"/>
    <col collapsed="false" customWidth="true" hidden="true" outlineLevel="0" max="20" min="20" style="0" width="21.65"/>
    <col collapsed="false" customWidth="true" hidden="false" outlineLevel="0" max="22" min="22" style="0" width="56.77"/>
    <col collapsed="false" customWidth="true" hidden="false" outlineLevel="0" max="24" min="23" style="0" width="26.65"/>
    <col collapsed="false" customWidth="true" hidden="false" outlineLevel="0" max="25" min="25" style="0" width="16.76"/>
    <col collapsed="false" customWidth="true" hidden="false" outlineLevel="0" max="27" min="27" style="0" width="16.1"/>
    <col collapsed="false" customWidth="true" hidden="false" outlineLevel="0" max="28" min="28" style="0" width="21.44"/>
    <col collapsed="false" customWidth="true" hidden="false" outlineLevel="0" max="29" min="29" style="0" width="12.21"/>
  </cols>
  <sheetData>
    <row r="1" customFormat="false" ht="15" hidden="false" customHeight="false" outlineLevel="0" collapsed="false">
      <c r="A1" s="463" t="s">
        <v>421</v>
      </c>
      <c r="B1" s="463"/>
      <c r="C1" s="463"/>
      <c r="D1" s="463"/>
      <c r="F1" s="463" t="s">
        <v>154</v>
      </c>
      <c r="G1" s="463"/>
      <c r="I1" s="463" t="s">
        <v>173</v>
      </c>
      <c r="J1" s="463"/>
      <c r="L1" s="463" t="s">
        <v>170</v>
      </c>
      <c r="M1" s="463"/>
      <c r="O1" s="463" t="s">
        <v>172</v>
      </c>
      <c r="P1" s="463"/>
      <c r="Q1" s="463"/>
      <c r="R1" s="463"/>
      <c r="S1" s="463" t="s">
        <v>422</v>
      </c>
      <c r="T1" s="463"/>
      <c r="V1" s="0" t="s">
        <v>423</v>
      </c>
      <c r="W1" s="0" t="s">
        <v>121</v>
      </c>
      <c r="X1" s="0" t="s">
        <v>122</v>
      </c>
      <c r="Y1" s="0" t="s">
        <v>424</v>
      </c>
    </row>
    <row r="2" customFormat="false" ht="15" hidden="false" customHeight="false" outlineLevel="0" collapsed="false">
      <c r="A2" s="0"/>
      <c r="B2" s="464" t="n">
        <v>0.0059</v>
      </c>
      <c r="C2" s="72" t="n">
        <v>97</v>
      </c>
      <c r="D2" s="465" t="n">
        <v>0.15</v>
      </c>
      <c r="F2" s="466" t="n">
        <v>0.228</v>
      </c>
      <c r="G2" s="467" t="n">
        <v>1</v>
      </c>
      <c r="I2" s="466" t="n">
        <v>0.234</v>
      </c>
      <c r="J2" s="467" t="s">
        <v>291</v>
      </c>
      <c r="L2" s="467" t="s">
        <v>292</v>
      </c>
      <c r="M2" s="466" t="n">
        <v>0.0156</v>
      </c>
      <c r="O2" s="466" t="n">
        <v>0.0059</v>
      </c>
      <c r="P2" s="468" t="n">
        <v>0.15</v>
      </c>
      <c r="Q2" s="466" t="n">
        <v>1.4961</v>
      </c>
      <c r="R2" s="468" t="n">
        <v>38</v>
      </c>
      <c r="S2" s="469" t="n">
        <v>1</v>
      </c>
      <c r="T2" s="0" t="s">
        <v>425</v>
      </c>
      <c r="V2" s="0" t="str">
        <f aca="false">IF(W2="","",W2&amp;" &lt;&lt;&lt;&gt;&gt;&gt; "&amp;X2)</f>
        <v>Abampere &lt;&lt;&lt;&gt;&gt;&gt; Ampere</v>
      </c>
      <c r="W2" s="0" t="s">
        <v>426</v>
      </c>
      <c r="X2" s="0" t="s">
        <v>427</v>
      </c>
      <c r="Y2" s="0" t="n">
        <v>10</v>
      </c>
    </row>
    <row r="3" customFormat="false" ht="15" hidden="false" customHeight="false" outlineLevel="0" collapsed="false">
      <c r="A3" s="0"/>
      <c r="B3" s="464" t="n">
        <v>0.0063</v>
      </c>
      <c r="C3" s="72" t="n">
        <v>96</v>
      </c>
      <c r="D3" s="465" t="n">
        <v>0.16</v>
      </c>
      <c r="F3" s="466" t="n">
        <v>0.221</v>
      </c>
      <c r="G3" s="467" t="n">
        <v>2</v>
      </c>
      <c r="I3" s="466" t="n">
        <v>0.238</v>
      </c>
      <c r="J3" s="467" t="s">
        <v>180</v>
      </c>
      <c r="L3" s="467" t="s">
        <v>293</v>
      </c>
      <c r="M3" s="466" t="n">
        <v>0.0312</v>
      </c>
      <c r="O3" s="466" t="n">
        <v>0.0063</v>
      </c>
      <c r="P3" s="468" t="n">
        <v>0.16</v>
      </c>
      <c r="Q3" s="466" t="n">
        <v>1.4764</v>
      </c>
      <c r="R3" s="468" t="n">
        <v>37.5</v>
      </c>
      <c r="S3" s="470" t="n">
        <f aca="false">INDEX(A2:A421,S2)</f>
        <v>0</v>
      </c>
      <c r="T3" s="0" t="s">
        <v>170</v>
      </c>
      <c r="V3" s="0" t="str">
        <f aca="false">IF(W3="","",W3&amp;" &lt;&lt;&lt;&gt;&gt;&gt; "&amp;X3)</f>
        <v>Abampere &lt;&lt;&lt;&gt;&gt;&gt; Faradays/sec (chem)</v>
      </c>
      <c r="W3" s="0" t="s">
        <v>426</v>
      </c>
      <c r="X3" s="0" t="s">
        <v>428</v>
      </c>
      <c r="Y3" s="0" t="n">
        <v>0.000103638</v>
      </c>
    </row>
    <row r="4" customFormat="false" ht="15" hidden="false" customHeight="false" outlineLevel="0" collapsed="false">
      <c r="A4" s="0"/>
      <c r="B4" s="464" t="n">
        <v>0.0067</v>
      </c>
      <c r="C4" s="72" t="n">
        <v>95</v>
      </c>
      <c r="D4" s="465" t="n">
        <v>0.17</v>
      </c>
      <c r="F4" s="466" t="n">
        <v>0.213</v>
      </c>
      <c r="G4" s="467" t="n">
        <v>3</v>
      </c>
      <c r="I4" s="466" t="n">
        <v>0.242</v>
      </c>
      <c r="J4" s="467" t="s">
        <v>182</v>
      </c>
      <c r="L4" s="467" t="s">
        <v>187</v>
      </c>
      <c r="M4" s="466" t="n">
        <v>0.0469</v>
      </c>
      <c r="O4" s="466" t="n">
        <v>0.0067</v>
      </c>
      <c r="P4" s="468" t="n">
        <v>0.17</v>
      </c>
      <c r="Q4" s="466" t="n">
        <v>1.4567</v>
      </c>
      <c r="R4" s="468" t="n">
        <v>37</v>
      </c>
      <c r="S4" s="470" t="n">
        <f aca="false">INDEX(C2:C421,S2)</f>
        <v>97</v>
      </c>
      <c r="T4" s="0" t="s">
        <v>429</v>
      </c>
      <c r="V4" s="0" t="str">
        <f aca="false">IF(W4="","",W4&amp;" &lt;&lt;&lt;&gt;&gt;&gt; "&amp;X4)</f>
        <v>Abampere &lt;&lt;&lt;&gt;&gt;&gt; Statamperes</v>
      </c>
      <c r="W4" s="0" t="s">
        <v>426</v>
      </c>
      <c r="X4" s="0" t="s">
        <v>430</v>
      </c>
      <c r="Y4" s="0" t="n">
        <v>29979300000</v>
      </c>
    </row>
    <row r="5" customFormat="false" ht="15" hidden="false" customHeight="false" outlineLevel="0" collapsed="false">
      <c r="A5" s="0"/>
      <c r="B5" s="464" t="n">
        <v>0.0071</v>
      </c>
      <c r="C5" s="72" t="n">
        <v>94</v>
      </c>
      <c r="D5" s="465" t="n">
        <v>0.18</v>
      </c>
      <c r="F5" s="466" t="n">
        <v>0.209</v>
      </c>
      <c r="G5" s="467" t="n">
        <v>4</v>
      </c>
      <c r="I5" s="466" t="n">
        <v>0.246</v>
      </c>
      <c r="J5" s="467" t="s">
        <v>184</v>
      </c>
      <c r="L5" s="467" t="s">
        <v>207</v>
      </c>
      <c r="M5" s="466" t="n">
        <v>0.0625</v>
      </c>
      <c r="O5" s="466" t="n">
        <v>0.0071</v>
      </c>
      <c r="P5" s="468" t="n">
        <v>0.18</v>
      </c>
      <c r="Q5" s="466" t="n">
        <v>1.437</v>
      </c>
      <c r="R5" s="468" t="n">
        <v>36.5</v>
      </c>
      <c r="S5" s="470" t="n">
        <f aca="false">INDEX(D2:D421,S2)</f>
        <v>0.15</v>
      </c>
      <c r="T5" s="0" t="s">
        <v>431</v>
      </c>
      <c r="V5" s="0" t="str">
        <f aca="false">IF(W5="","",W5&amp;" &lt;&lt;&lt;&gt;&gt;&gt; "&amp;X5)</f>
        <v>Abcoulomb &lt;&lt;&lt;&gt;&gt;&gt; Ampere - hours</v>
      </c>
      <c r="W5" s="0" t="s">
        <v>432</v>
      </c>
      <c r="X5" s="0" t="s">
        <v>433</v>
      </c>
      <c r="Y5" s="0" t="n">
        <v>0.00278</v>
      </c>
    </row>
    <row r="6" customFormat="false" ht="15" hidden="false" customHeight="false" outlineLevel="0" collapsed="false">
      <c r="A6" s="0"/>
      <c r="B6" s="464" t="n">
        <v>0.0075</v>
      </c>
      <c r="C6" s="72" t="n">
        <v>93</v>
      </c>
      <c r="D6" s="465" t="n">
        <v>0.19</v>
      </c>
      <c r="F6" s="466" t="n">
        <v>0.2055</v>
      </c>
      <c r="G6" s="467" t="n">
        <v>5</v>
      </c>
      <c r="I6" s="466" t="n">
        <v>0.25</v>
      </c>
      <c r="J6" s="467" t="s">
        <v>190</v>
      </c>
      <c r="L6" s="467" t="s">
        <v>231</v>
      </c>
      <c r="M6" s="466" t="n">
        <v>0.0781</v>
      </c>
      <c r="O6" s="466" t="n">
        <v>0.0075</v>
      </c>
      <c r="P6" s="468" t="n">
        <v>0.19</v>
      </c>
      <c r="Q6" s="466" t="n">
        <v>1.4173</v>
      </c>
      <c r="R6" s="468" t="n">
        <v>36</v>
      </c>
      <c r="V6" s="0" t="str">
        <f aca="false">IF(W6="","",W6&amp;" &lt;&lt;&lt;&gt;&gt;&gt; "&amp;X6)</f>
        <v>Abcoulomb &lt;&lt;&lt;&gt;&gt;&gt; Coulomb </v>
      </c>
      <c r="W6" s="0" t="s">
        <v>432</v>
      </c>
      <c r="X6" s="0" t="s">
        <v>434</v>
      </c>
      <c r="Y6" s="0" t="n">
        <v>10</v>
      </c>
    </row>
    <row r="7" customFormat="false" ht="15" hidden="false" customHeight="false" outlineLevel="0" collapsed="false">
      <c r="A7" s="0"/>
      <c r="B7" s="464" t="n">
        <v>0.0079</v>
      </c>
      <c r="C7" s="72" t="n">
        <v>92</v>
      </c>
      <c r="D7" s="465" t="n">
        <v>0.2</v>
      </c>
      <c r="F7" s="466" t="n">
        <v>0.204</v>
      </c>
      <c r="G7" s="467" t="n">
        <v>6</v>
      </c>
      <c r="I7" s="466" t="n">
        <v>0.257</v>
      </c>
      <c r="J7" s="467" t="s">
        <v>194</v>
      </c>
      <c r="L7" s="467" t="s">
        <v>255</v>
      </c>
      <c r="M7" s="466" t="n">
        <v>0.0938</v>
      </c>
      <c r="O7" s="466" t="n">
        <v>0.0079</v>
      </c>
      <c r="P7" s="468" t="n">
        <v>0.2</v>
      </c>
      <c r="Q7" s="466" t="n">
        <v>1.3976</v>
      </c>
      <c r="R7" s="468" t="n">
        <v>35.5</v>
      </c>
      <c r="S7" s="463" t="s">
        <v>435</v>
      </c>
      <c r="T7" s="463"/>
      <c r="V7" s="0" t="str">
        <f aca="false">IF(W7="","",W7&amp;" &lt;&lt;&lt;&gt;&gt;&gt; "&amp;X7)</f>
        <v>Abcoulomb &lt;&lt;&lt;&gt;&gt;&gt; Electronic charges</v>
      </c>
      <c r="W7" s="0" t="s">
        <v>432</v>
      </c>
      <c r="X7" s="0" t="s">
        <v>436</v>
      </c>
      <c r="Y7" s="0" t="n">
        <v>6.24196E+019</v>
      </c>
    </row>
    <row r="8" customFormat="false" ht="15" hidden="false" customHeight="false" outlineLevel="0" collapsed="false">
      <c r="A8" s="0"/>
      <c r="B8" s="464" t="n">
        <v>0.0083</v>
      </c>
      <c r="C8" s="72" t="n">
        <v>91</v>
      </c>
      <c r="D8" s="465" t="n">
        <v>0.21</v>
      </c>
      <c r="F8" s="466" t="n">
        <v>0.201</v>
      </c>
      <c r="G8" s="467" t="n">
        <v>7</v>
      </c>
      <c r="I8" s="466" t="n">
        <v>0.261</v>
      </c>
      <c r="J8" s="467" t="s">
        <v>197</v>
      </c>
      <c r="L8" s="467" t="s">
        <v>276</v>
      </c>
      <c r="M8" s="466" t="n">
        <v>0.1094</v>
      </c>
      <c r="O8" s="466" t="n">
        <v>0.0083</v>
      </c>
      <c r="P8" s="468" t="n">
        <v>0.21</v>
      </c>
      <c r="Q8" s="466" t="n">
        <v>1.378</v>
      </c>
      <c r="R8" s="468" t="n">
        <v>35</v>
      </c>
      <c r="S8" s="471" t="n">
        <v>1</v>
      </c>
      <c r="T8" s="0" t="s">
        <v>425</v>
      </c>
      <c r="V8" s="0" t="str">
        <f aca="false">IF(W8="","",W8&amp;" &lt;&lt;&lt;&gt;&gt;&gt; "&amp;X8)</f>
        <v>Abcoulomb &lt;&lt;&lt;&gt;&gt;&gt; Faradays (chem)</v>
      </c>
      <c r="W8" s="0" t="s">
        <v>432</v>
      </c>
      <c r="X8" s="0" t="s">
        <v>437</v>
      </c>
      <c r="Y8" s="0" t="n">
        <v>0.000103638</v>
      </c>
    </row>
    <row r="9" customFormat="false" ht="15" hidden="false" customHeight="false" outlineLevel="0" collapsed="false">
      <c r="A9" s="0"/>
      <c r="B9" s="464" t="n">
        <v>0.0087</v>
      </c>
      <c r="C9" s="72" t="n">
        <v>90</v>
      </c>
      <c r="D9" s="465" t="n">
        <v>0.22</v>
      </c>
      <c r="F9" s="466" t="n">
        <v>0.199</v>
      </c>
      <c r="G9" s="467" t="n">
        <v>8</v>
      </c>
      <c r="I9" s="466" t="n">
        <v>0.266</v>
      </c>
      <c r="J9" s="467" t="s">
        <v>204</v>
      </c>
      <c r="L9" s="467" t="s">
        <v>177</v>
      </c>
      <c r="M9" s="466" t="n">
        <v>0.125</v>
      </c>
      <c r="O9" s="466" t="n">
        <v>0.0087</v>
      </c>
      <c r="P9" s="472" t="n">
        <v>0.22</v>
      </c>
      <c r="Q9" s="466" t="n">
        <v>1.3583</v>
      </c>
      <c r="R9" s="468" t="n">
        <v>34.5</v>
      </c>
      <c r="S9" s="473" t="n">
        <f aca="false">INDEX(M2:M97,S8)</f>
        <v>0.0156</v>
      </c>
      <c r="T9" s="0" t="s">
        <v>169</v>
      </c>
      <c r="V9" s="0" t="str">
        <f aca="false">IF(W9="","",W9&amp;" &lt;&lt;&lt;&gt;&gt;&gt; "&amp;X9)</f>
        <v>Abcoulomb &lt;&lt;&lt;&gt;&gt;&gt; Statcoulombs</v>
      </c>
      <c r="W9" s="0" t="s">
        <v>432</v>
      </c>
      <c r="X9" s="0" t="s">
        <v>438</v>
      </c>
      <c r="Y9" s="0" t="n">
        <v>29979300000</v>
      </c>
    </row>
    <row r="10" customFormat="false" ht="15" hidden="false" customHeight="false" outlineLevel="0" collapsed="false">
      <c r="A10" s="0"/>
      <c r="B10" s="464" t="n">
        <v>0.0091</v>
      </c>
      <c r="C10" s="72" t="n">
        <v>89</v>
      </c>
      <c r="D10" s="465" t="n">
        <v>0.23</v>
      </c>
      <c r="F10" s="466" t="n">
        <v>0.196</v>
      </c>
      <c r="G10" s="467" t="n">
        <v>9</v>
      </c>
      <c r="I10" s="466" t="n">
        <v>0.272</v>
      </c>
      <c r="J10" s="467" t="s">
        <v>210</v>
      </c>
      <c r="L10" s="467" t="s">
        <v>192</v>
      </c>
      <c r="M10" s="466" t="n">
        <v>0.1406</v>
      </c>
      <c r="O10" s="466" t="n">
        <v>0.0091</v>
      </c>
      <c r="P10" s="468" t="n">
        <v>0.23</v>
      </c>
      <c r="Q10" s="466" t="n">
        <v>1.3386</v>
      </c>
      <c r="R10" s="468" t="n">
        <v>34</v>
      </c>
      <c r="V10" s="0" t="str">
        <f aca="false">IF(W10="","",W10&amp;" &lt;&lt;&lt;&gt;&gt;&gt; "&amp;X10)</f>
        <v>Abfarads &lt;&lt;&lt;&gt;&gt;&gt; Farads</v>
      </c>
      <c r="W10" s="0" t="s">
        <v>439</v>
      </c>
      <c r="X10" s="0" t="s">
        <v>440</v>
      </c>
      <c r="Y10" s="0" t="n">
        <v>1E-009</v>
      </c>
    </row>
    <row r="11" customFormat="false" ht="15" hidden="false" customHeight="false" outlineLevel="0" collapsed="false">
      <c r="A11" s="0"/>
      <c r="B11" s="464" t="n">
        <v>0.0094</v>
      </c>
      <c r="C11" s="72"/>
      <c r="D11" s="465" t="n">
        <v>0.24</v>
      </c>
      <c r="F11" s="466" t="n">
        <v>0.1935</v>
      </c>
      <c r="G11" s="467" t="n">
        <v>10</v>
      </c>
      <c r="I11" s="466" t="n">
        <v>0.277</v>
      </c>
      <c r="J11" s="467" t="s">
        <v>213</v>
      </c>
      <c r="L11" s="467" t="s">
        <v>209</v>
      </c>
      <c r="M11" s="466" t="n">
        <v>0.1562</v>
      </c>
      <c r="O11" s="466" t="n">
        <v>0.0094</v>
      </c>
      <c r="P11" s="468" t="n">
        <v>0.24</v>
      </c>
      <c r="Q11" s="466" t="n">
        <v>1.3189</v>
      </c>
      <c r="R11" s="468" t="n">
        <v>33.5</v>
      </c>
      <c r="S11" s="463" t="s">
        <v>441</v>
      </c>
      <c r="T11" s="463"/>
      <c r="V11" s="0" t="str">
        <f aca="false">IF(W11="","",W11&amp;" &lt;&lt;&lt;&gt;&gt;&gt; "&amp;X11)</f>
        <v>Abfarads &lt;&lt;&lt;&gt;&gt;&gt; Microfarads</v>
      </c>
      <c r="W11" s="0" t="s">
        <v>439</v>
      </c>
      <c r="X11" s="0" t="s">
        <v>442</v>
      </c>
      <c r="Y11" s="0" t="n">
        <v>1E-015</v>
      </c>
    </row>
    <row r="12" customFormat="false" ht="15" hidden="false" customHeight="false" outlineLevel="0" collapsed="false">
      <c r="A12" s="0"/>
      <c r="B12" s="464" t="n">
        <v>0.0095</v>
      </c>
      <c r="C12" s="72" t="n">
        <v>88</v>
      </c>
      <c r="D12" s="465"/>
      <c r="F12" s="466" t="n">
        <v>0.191</v>
      </c>
      <c r="G12" s="467" t="n">
        <v>11</v>
      </c>
      <c r="I12" s="466" t="n">
        <v>0.281</v>
      </c>
      <c r="J12" s="467" t="s">
        <v>216</v>
      </c>
      <c r="L12" s="467" t="s">
        <v>227</v>
      </c>
      <c r="M12" s="466" t="n">
        <v>0.1719</v>
      </c>
      <c r="O12" s="466" t="n">
        <v>0.0098</v>
      </c>
      <c r="P12" s="468" t="n">
        <v>0.25</v>
      </c>
      <c r="Q12" s="466" t="n">
        <v>1.2992</v>
      </c>
      <c r="R12" s="468" t="n">
        <v>33</v>
      </c>
      <c r="S12" s="471" t="n">
        <v>1</v>
      </c>
      <c r="T12" s="0" t="s">
        <v>425</v>
      </c>
      <c r="V12" s="0" t="str">
        <f aca="false">IF(W12="","",W12&amp;" &lt;&lt;&lt;&gt;&gt;&gt; "&amp;X12)</f>
        <v>Abfarads &lt;&lt;&lt;&gt;&gt;&gt; Statfarads</v>
      </c>
      <c r="W12" s="0" t="s">
        <v>439</v>
      </c>
      <c r="X12" s="0" t="s">
        <v>443</v>
      </c>
      <c r="Y12" s="0" t="n">
        <v>8.98758E+020</v>
      </c>
    </row>
    <row r="13" customFormat="false" ht="15" hidden="false" customHeight="false" outlineLevel="0" collapsed="false">
      <c r="A13" s="0"/>
      <c r="B13" s="464" t="n">
        <v>0.0098</v>
      </c>
      <c r="C13" s="72"/>
      <c r="D13" s="465" t="n">
        <v>0.25</v>
      </c>
      <c r="F13" s="466" t="n">
        <v>0.189</v>
      </c>
      <c r="G13" s="467" t="n">
        <v>12</v>
      </c>
      <c r="I13" s="466" t="n">
        <v>0.29</v>
      </c>
      <c r="J13" s="467" t="s">
        <v>224</v>
      </c>
      <c r="L13" s="467" t="s">
        <v>244</v>
      </c>
      <c r="M13" s="466" t="n">
        <v>0.1875</v>
      </c>
      <c r="O13" s="466" t="n">
        <v>0.0102</v>
      </c>
      <c r="P13" s="468" t="n">
        <v>0.26</v>
      </c>
      <c r="Q13" s="466" t="n">
        <v>1.2795</v>
      </c>
      <c r="R13" s="468" t="n">
        <v>32.5</v>
      </c>
      <c r="S13" s="473" t="n">
        <f aca="false">INDEX(I2:I27,S12)</f>
        <v>0.234</v>
      </c>
      <c r="T13" s="0" t="s">
        <v>169</v>
      </c>
      <c r="V13" s="0" t="str">
        <f aca="false">IF(W13="","",W13&amp;" &lt;&lt;&lt;&gt;&gt;&gt; "&amp;X13)</f>
        <v>Abhenries &lt;&lt;&lt;&gt;&gt;&gt; Henries</v>
      </c>
      <c r="W13" s="0" t="s">
        <v>444</v>
      </c>
      <c r="X13" s="0" t="s">
        <v>445</v>
      </c>
      <c r="Y13" s="0" t="n">
        <v>1E-009</v>
      </c>
    </row>
    <row r="14" customFormat="false" ht="15" hidden="false" customHeight="false" outlineLevel="0" collapsed="false">
      <c r="A14" s="0"/>
      <c r="B14" s="464" t="n">
        <v>0.01</v>
      </c>
      <c r="C14" s="72" t="n">
        <v>87</v>
      </c>
      <c r="D14" s="465"/>
      <c r="F14" s="466" t="n">
        <v>0.185</v>
      </c>
      <c r="G14" s="467" t="n">
        <v>13</v>
      </c>
      <c r="I14" s="466" t="n">
        <v>0.295</v>
      </c>
      <c r="J14" s="467" t="s">
        <v>228</v>
      </c>
      <c r="L14" s="467" t="s">
        <v>261</v>
      </c>
      <c r="M14" s="466" t="n">
        <v>0.2031</v>
      </c>
      <c r="O14" s="466" t="n">
        <v>0.0106</v>
      </c>
      <c r="P14" s="468" t="n">
        <v>0.27</v>
      </c>
      <c r="Q14" s="466" t="n">
        <v>1.2598</v>
      </c>
      <c r="R14" s="468" t="n">
        <v>32</v>
      </c>
      <c r="V14" s="0" t="str">
        <f aca="false">IF(W14="","",W14&amp;" &lt;&lt;&lt;&gt;&gt;&gt; "&amp;X14)</f>
        <v>Acre-Feet &lt;&lt;&lt;&gt;&gt;&gt; Cubic Feet </v>
      </c>
      <c r="W14" s="0" t="s">
        <v>446</v>
      </c>
      <c r="X14" s="0" t="s">
        <v>447</v>
      </c>
      <c r="Y14" s="0" t="n">
        <v>43560</v>
      </c>
    </row>
    <row r="15" customFormat="false" ht="15" hidden="false" customHeight="false" outlineLevel="0" collapsed="false">
      <c r="A15" s="0"/>
      <c r="B15" s="464" t="n">
        <v>0.0102</v>
      </c>
      <c r="C15" s="72"/>
      <c r="D15" s="465" t="n">
        <v>0.26</v>
      </c>
      <c r="F15" s="466" t="n">
        <v>0.182</v>
      </c>
      <c r="G15" s="467" t="n">
        <v>14</v>
      </c>
      <c r="I15" s="466" t="n">
        <v>0.302</v>
      </c>
      <c r="J15" s="467" t="s">
        <v>236</v>
      </c>
      <c r="L15" s="467" t="s">
        <v>277</v>
      </c>
      <c r="M15" s="466" t="n">
        <v>0.2188</v>
      </c>
      <c r="O15" s="466" t="n">
        <v>0.011</v>
      </c>
      <c r="P15" s="468" t="n">
        <v>0.28</v>
      </c>
      <c r="Q15" s="466" t="n">
        <v>1.2402</v>
      </c>
      <c r="R15" s="468" t="n">
        <v>31.5</v>
      </c>
      <c r="S15" s="463" t="s">
        <v>448</v>
      </c>
      <c r="T15" s="463"/>
      <c r="V15" s="0" t="str">
        <f aca="false">IF(W15="","",W15&amp;" &lt;&lt;&lt;&gt;&gt;&gt; "&amp;X15)</f>
        <v>Acres &lt;&lt;&lt;&gt;&gt;&gt; Hectare or Square hectometer </v>
      </c>
      <c r="W15" s="0" t="s">
        <v>449</v>
      </c>
      <c r="X15" s="0" t="s">
        <v>450</v>
      </c>
      <c r="Y15" s="0" t="n">
        <v>0.4046856</v>
      </c>
    </row>
    <row r="16" customFormat="false" ht="15" hidden="false" customHeight="false" outlineLevel="0" collapsed="false">
      <c r="A16" s="0"/>
      <c r="B16" s="464" t="n">
        <v>0.0105</v>
      </c>
      <c r="C16" s="72" t="n">
        <v>86</v>
      </c>
      <c r="D16" s="465"/>
      <c r="F16" s="466" t="n">
        <v>0.18</v>
      </c>
      <c r="G16" s="467" t="n">
        <v>15</v>
      </c>
      <c r="I16" s="466" t="n">
        <v>0.316</v>
      </c>
      <c r="J16" s="467" t="s">
        <v>246</v>
      </c>
      <c r="L16" s="467" t="s">
        <v>174</v>
      </c>
      <c r="M16" s="466" t="n">
        <v>0.2344</v>
      </c>
      <c r="O16" s="466" t="n">
        <v>0.0114</v>
      </c>
      <c r="P16" s="468" t="n">
        <v>0.29</v>
      </c>
      <c r="Q16" s="466" t="n">
        <v>1.2205</v>
      </c>
      <c r="R16" s="468" t="n">
        <v>31</v>
      </c>
      <c r="S16" s="471" t="n">
        <v>1</v>
      </c>
      <c r="T16" s="0" t="s">
        <v>425</v>
      </c>
      <c r="V16" s="0" t="str">
        <f aca="false">IF(W16="","",W16&amp;" &lt;&lt;&lt;&gt;&gt;&gt; "&amp;X16)</f>
        <v>Acres &lt;&lt;&lt;&gt;&gt;&gt; Square Chain (Gunter's) </v>
      </c>
      <c r="W16" s="0" t="s">
        <v>449</v>
      </c>
      <c r="X16" s="0" t="s">
        <v>451</v>
      </c>
      <c r="Y16" s="0" t="n">
        <v>10</v>
      </c>
    </row>
    <row r="17" customFormat="false" ht="15" hidden="false" customHeight="false" outlineLevel="0" collapsed="false">
      <c r="A17" s="0"/>
      <c r="B17" s="464" t="n">
        <v>0.0106</v>
      </c>
      <c r="C17" s="72"/>
      <c r="D17" s="465" t="n">
        <v>0.27</v>
      </c>
      <c r="F17" s="466" t="n">
        <v>0.177</v>
      </c>
      <c r="G17" s="467" t="n">
        <v>16</v>
      </c>
      <c r="I17" s="466" t="n">
        <v>0.323</v>
      </c>
      <c r="J17" s="467" t="s">
        <v>251</v>
      </c>
      <c r="L17" s="467" t="s">
        <v>189</v>
      </c>
      <c r="M17" s="466" t="n">
        <v>0.25</v>
      </c>
      <c r="O17" s="466" t="n">
        <v>0.0118</v>
      </c>
      <c r="P17" s="468" t="n">
        <v>0.3</v>
      </c>
      <c r="Q17" s="466" t="n">
        <v>1.2008</v>
      </c>
      <c r="R17" s="468" t="n">
        <v>30.5</v>
      </c>
      <c r="S17" s="473" t="n">
        <f aca="false">INDEX(F2:F98,S16)</f>
        <v>0.228</v>
      </c>
      <c r="T17" s="0" t="s">
        <v>169</v>
      </c>
      <c r="V17" s="0" t="str">
        <f aca="false">IF(W17="","",W17&amp;" &lt;&lt;&lt;&gt;&gt;&gt; "&amp;X17)</f>
        <v>Acres &lt;&lt;&lt;&gt;&gt;&gt; Square Feet </v>
      </c>
      <c r="W17" s="0" t="s">
        <v>449</v>
      </c>
      <c r="X17" s="0" t="s">
        <v>452</v>
      </c>
      <c r="Y17" s="0" t="n">
        <v>43560</v>
      </c>
    </row>
    <row r="18" customFormat="false" ht="15" hidden="false" customHeight="false" outlineLevel="0" collapsed="false">
      <c r="A18" s="0"/>
      <c r="B18" s="464" t="n">
        <v>0.011</v>
      </c>
      <c r="C18" s="72" t="n">
        <v>85</v>
      </c>
      <c r="D18" s="465" t="n">
        <v>0.28</v>
      </c>
      <c r="F18" s="466" t="n">
        <v>0.173</v>
      </c>
      <c r="G18" s="467" t="n">
        <v>17</v>
      </c>
      <c r="I18" s="466" t="n">
        <v>0.332</v>
      </c>
      <c r="J18" s="467" t="s">
        <v>259</v>
      </c>
      <c r="L18" s="467" t="s">
        <v>200</v>
      </c>
      <c r="M18" s="466" t="n">
        <v>0.2656</v>
      </c>
      <c r="O18" s="466" t="n">
        <v>0.0126</v>
      </c>
      <c r="P18" s="468" t="n">
        <v>0.32</v>
      </c>
      <c r="Q18" s="466" t="n">
        <v>1.1811</v>
      </c>
      <c r="R18" s="468" t="n">
        <v>30</v>
      </c>
      <c r="V18" s="0" t="str">
        <f aca="false">IF(W18="","",W18&amp;" &lt;&lt;&lt;&gt;&gt;&gt; "&amp;X18)</f>
        <v>Acres &lt;&lt;&lt;&gt;&gt;&gt; Square Feet (US Survey)</v>
      </c>
      <c r="W18" s="0" t="s">
        <v>449</v>
      </c>
      <c r="X18" s="0" t="s">
        <v>453</v>
      </c>
      <c r="Y18" s="0" t="n">
        <v>43559.826</v>
      </c>
    </row>
    <row r="19" customFormat="false" ht="15" hidden="false" customHeight="false" outlineLevel="0" collapsed="false">
      <c r="A19" s="0"/>
      <c r="B19" s="464" t="n">
        <v>0.0114</v>
      </c>
      <c r="C19" s="72"/>
      <c r="D19" s="465" t="n">
        <v>0.29</v>
      </c>
      <c r="F19" s="466" t="n">
        <v>0.1695</v>
      </c>
      <c r="G19" s="467" t="n">
        <v>18</v>
      </c>
      <c r="I19" s="466" t="n">
        <v>0.339</v>
      </c>
      <c r="J19" s="467" t="s">
        <v>265</v>
      </c>
      <c r="L19" s="467" t="s">
        <v>218</v>
      </c>
      <c r="M19" s="466" t="n">
        <v>0.2812</v>
      </c>
      <c r="O19" s="466" t="n">
        <v>0.0134</v>
      </c>
      <c r="P19" s="468" t="n">
        <v>0.34</v>
      </c>
      <c r="Q19" s="466" t="n">
        <v>1.1614</v>
      </c>
      <c r="R19" s="468" t="n">
        <v>29.5</v>
      </c>
      <c r="S19" s="463" t="s">
        <v>454</v>
      </c>
      <c r="T19" s="463"/>
      <c r="V19" s="0" t="str">
        <f aca="false">IF(W19="","",W19&amp;" &lt;&lt;&lt;&gt;&gt;&gt; "&amp;X19)</f>
        <v>Acres &lt;&lt;&lt;&gt;&gt;&gt; Square Kilometers</v>
      </c>
      <c r="W19" s="0" t="s">
        <v>449</v>
      </c>
      <c r="X19" s="0" t="s">
        <v>455</v>
      </c>
      <c r="Y19" s="0" t="n">
        <v>0.00404686</v>
      </c>
    </row>
    <row r="20" customFormat="false" ht="15" hidden="false" customHeight="false" outlineLevel="0" collapsed="false">
      <c r="A20" s="0"/>
      <c r="B20" s="464" t="n">
        <v>0.0115</v>
      </c>
      <c r="C20" s="72" t="n">
        <v>84</v>
      </c>
      <c r="D20" s="465"/>
      <c r="F20" s="466" t="n">
        <v>0.166</v>
      </c>
      <c r="G20" s="467" t="n">
        <v>19</v>
      </c>
      <c r="I20" s="466" t="n">
        <v>0.348</v>
      </c>
      <c r="J20" s="467" t="s">
        <v>272</v>
      </c>
      <c r="L20" s="467" t="s">
        <v>232</v>
      </c>
      <c r="M20" s="466" t="n">
        <v>0.2969</v>
      </c>
      <c r="O20" s="466" t="n">
        <v>0.0138</v>
      </c>
      <c r="P20" s="468" t="n">
        <v>0.35</v>
      </c>
      <c r="Q20" s="466" t="n">
        <v>1.1417</v>
      </c>
      <c r="R20" s="468" t="n">
        <v>29</v>
      </c>
      <c r="S20" s="471" t="n">
        <v>1</v>
      </c>
      <c r="T20" s="0" t="s">
        <v>425</v>
      </c>
      <c r="V20" s="0" t="str">
        <f aca="false">IF(W20="","",W20&amp;" &lt;&lt;&lt;&gt;&gt;&gt; "&amp;X20)</f>
        <v>Acres &lt;&lt;&lt;&gt;&gt;&gt; Square Links (Gunter's) </v>
      </c>
      <c r="W20" s="0" t="s">
        <v>449</v>
      </c>
      <c r="X20" s="0" t="s">
        <v>456</v>
      </c>
      <c r="Y20" s="0" t="n">
        <v>100000</v>
      </c>
    </row>
    <row r="21" customFormat="false" ht="15" hidden="false" customHeight="false" outlineLevel="0" collapsed="false">
      <c r="A21" s="0"/>
      <c r="B21" s="464" t="n">
        <v>0.0118</v>
      </c>
      <c r="C21" s="72"/>
      <c r="D21" s="465" t="n">
        <v>0.3</v>
      </c>
      <c r="F21" s="466" t="n">
        <v>0.161</v>
      </c>
      <c r="G21" s="467" t="n">
        <v>20</v>
      </c>
      <c r="I21" s="466" t="n">
        <v>0.358</v>
      </c>
      <c r="J21" s="467" t="s">
        <v>278</v>
      </c>
      <c r="L21" s="467" t="s">
        <v>242</v>
      </c>
      <c r="M21" s="466" t="n">
        <v>0.3125</v>
      </c>
      <c r="O21" s="466" t="n">
        <v>0.0142</v>
      </c>
      <c r="P21" s="468" t="n">
        <v>0.36</v>
      </c>
      <c r="Q21" s="466" t="n">
        <v>1.122</v>
      </c>
      <c r="R21" s="468" t="n">
        <v>28.5</v>
      </c>
      <c r="S21" s="473" t="n">
        <f aca="false">INDEX(O2:O215,S20)</f>
        <v>0.0059</v>
      </c>
      <c r="T21" s="0" t="s">
        <v>169</v>
      </c>
      <c r="V21" s="0" t="str">
        <f aca="false">IF(W21="","",W21&amp;" &lt;&lt;&lt;&gt;&gt;&gt; "&amp;X21)</f>
        <v>Acres &lt;&lt;&lt;&gt;&gt;&gt; Square Rods </v>
      </c>
      <c r="W21" s="0" t="s">
        <v>449</v>
      </c>
      <c r="X21" s="0" t="s">
        <v>457</v>
      </c>
      <c r="Y21" s="0" t="n">
        <v>160</v>
      </c>
    </row>
    <row r="22" customFormat="false" ht="15" hidden="false" customHeight="false" outlineLevel="0" collapsed="false">
      <c r="A22" s="0"/>
      <c r="B22" s="464" t="n">
        <v>0.012</v>
      </c>
      <c r="C22" s="72" t="n">
        <v>83</v>
      </c>
      <c r="D22" s="465"/>
      <c r="F22" s="466" t="n">
        <v>0.159</v>
      </c>
      <c r="G22" s="467" t="n">
        <v>21</v>
      </c>
      <c r="I22" s="466" t="n">
        <v>0.368</v>
      </c>
      <c r="J22" s="467" t="s">
        <v>287</v>
      </c>
      <c r="L22" s="467" t="s">
        <v>256</v>
      </c>
      <c r="M22" s="466" t="n">
        <v>0.3281</v>
      </c>
      <c r="O22" s="466" t="n">
        <v>0.015</v>
      </c>
      <c r="P22" s="468" t="n">
        <v>0.38</v>
      </c>
      <c r="Q22" s="466" t="n">
        <v>1.1024</v>
      </c>
      <c r="R22" s="468" t="n">
        <v>28</v>
      </c>
      <c r="V22" s="0" t="str">
        <f aca="false">IF(W22="","",W22&amp;" &lt;&lt;&lt;&gt;&gt;&gt; "&amp;X22)</f>
        <v>Acres  &lt;&lt;&lt;&gt;&gt;&gt; Square Meters </v>
      </c>
      <c r="W22" s="0" t="s">
        <v>458</v>
      </c>
      <c r="X22" s="0" t="s">
        <v>459</v>
      </c>
      <c r="Y22" s="0" t="n">
        <v>4046.856421</v>
      </c>
    </row>
    <row r="23" customFormat="false" ht="15" hidden="false" customHeight="false" outlineLevel="0" collapsed="false">
      <c r="A23" s="0"/>
      <c r="B23" s="464" t="n">
        <v>0.0125</v>
      </c>
      <c r="C23" s="72" t="n">
        <v>82</v>
      </c>
      <c r="D23" s="465"/>
      <c r="F23" s="466" t="n">
        <v>0.157</v>
      </c>
      <c r="G23" s="467" t="n">
        <v>22</v>
      </c>
      <c r="I23" s="466" t="n">
        <v>0.377</v>
      </c>
      <c r="J23" s="467" t="s">
        <v>178</v>
      </c>
      <c r="L23" s="467" t="s">
        <v>268</v>
      </c>
      <c r="M23" s="466" t="n">
        <v>0.3438</v>
      </c>
      <c r="O23" s="466" t="n">
        <v>0.0157</v>
      </c>
      <c r="P23" s="468" t="n">
        <v>0.4</v>
      </c>
      <c r="Q23" s="466" t="n">
        <v>1.0827</v>
      </c>
      <c r="R23" s="468" t="n">
        <v>27.5</v>
      </c>
      <c r="V23" s="0" t="str">
        <f aca="false">IF(W23="","",W23&amp;" &lt;&lt;&lt;&gt;&gt;&gt; "&amp;X23)</f>
        <v>Acres  &lt;&lt;&lt;&gt;&gt;&gt; Square Miles </v>
      </c>
      <c r="W23" s="0" t="s">
        <v>458</v>
      </c>
      <c r="X23" s="0" t="s">
        <v>460</v>
      </c>
      <c r="Y23" s="0" t="n">
        <v>0.001562</v>
      </c>
    </row>
    <row r="24" customFormat="false" ht="15" hidden="false" customHeight="false" outlineLevel="0" collapsed="false">
      <c r="A24" s="0"/>
      <c r="B24" s="464" t="n">
        <v>0.0126</v>
      </c>
      <c r="C24" s="72"/>
      <c r="D24" s="465" t="n">
        <v>0.32</v>
      </c>
      <c r="F24" s="466" t="n">
        <v>0.154</v>
      </c>
      <c r="G24" s="467" t="n">
        <v>23</v>
      </c>
      <c r="I24" s="466" t="n">
        <v>0.386</v>
      </c>
      <c r="J24" s="467" t="s">
        <v>185</v>
      </c>
      <c r="L24" s="467" t="s">
        <v>282</v>
      </c>
      <c r="M24" s="466" t="n">
        <v>0.3594</v>
      </c>
      <c r="O24" s="466" t="n">
        <v>0.0165</v>
      </c>
      <c r="P24" s="468" t="n">
        <v>0.42</v>
      </c>
      <c r="Q24" s="466" t="n">
        <v>1.063</v>
      </c>
      <c r="R24" s="468" t="n">
        <v>27</v>
      </c>
      <c r="S24" s="463" t="s">
        <v>461</v>
      </c>
      <c r="T24" s="463"/>
      <c r="V24" s="0" t="str">
        <f aca="false">IF(W24="","",W24&amp;" &lt;&lt;&lt;&gt;&gt;&gt; "&amp;X24)</f>
        <v>Acres  &lt;&lt;&lt;&gt;&gt;&gt; Square Yards </v>
      </c>
      <c r="W24" s="0" t="s">
        <v>458</v>
      </c>
      <c r="X24" s="0" t="s">
        <v>462</v>
      </c>
      <c r="Y24" s="0" t="n">
        <v>4840</v>
      </c>
    </row>
    <row r="25" customFormat="false" ht="15" hidden="false" customHeight="false" outlineLevel="0" collapsed="false">
      <c r="A25" s="0"/>
      <c r="B25" s="464" t="n">
        <v>0.013</v>
      </c>
      <c r="C25" s="72" t="n">
        <v>81</v>
      </c>
      <c r="D25" s="465"/>
      <c r="F25" s="466" t="n">
        <v>0.152</v>
      </c>
      <c r="G25" s="467" t="n">
        <v>24</v>
      </c>
      <c r="I25" s="466" t="n">
        <v>0.397</v>
      </c>
      <c r="J25" s="467" t="s">
        <v>147</v>
      </c>
      <c r="L25" s="467" t="s">
        <v>175</v>
      </c>
      <c r="M25" s="466" t="n">
        <v>0.375</v>
      </c>
      <c r="O25" s="466" t="n">
        <v>0.0173</v>
      </c>
      <c r="P25" s="468" t="n">
        <v>0.44</v>
      </c>
      <c r="Q25" s="466" t="n">
        <v>1.0433</v>
      </c>
      <c r="R25" s="468" t="n">
        <v>26.5</v>
      </c>
      <c r="S25" s="0" t="n">
        <v>21</v>
      </c>
      <c r="T25" s="0" t="s">
        <v>425</v>
      </c>
      <c r="V25" s="0" t="str">
        <f aca="false">IF(W25="","",W25&amp;" &lt;&lt;&lt;&gt;&gt;&gt; "&amp;X25)</f>
        <v>Ampere-hours  &lt;&lt;&lt;&gt;&gt;&gt; Coulombs </v>
      </c>
      <c r="W25" s="0" t="s">
        <v>463</v>
      </c>
      <c r="X25" s="0" t="s">
        <v>464</v>
      </c>
      <c r="Y25" s="0" t="n">
        <v>3600</v>
      </c>
    </row>
    <row r="26" customFormat="false" ht="15" hidden="false" customHeight="false" outlineLevel="0" collapsed="false">
      <c r="A26" s="0"/>
      <c r="B26" s="464" t="n">
        <v>0.0134</v>
      </c>
      <c r="C26" s="72"/>
      <c r="D26" s="465" t="n">
        <v>0.34</v>
      </c>
      <c r="F26" s="466" t="n">
        <v>0.1495</v>
      </c>
      <c r="G26" s="467" t="n">
        <v>25</v>
      </c>
      <c r="I26" s="466" t="n">
        <v>0.404</v>
      </c>
      <c r="J26" s="467" t="s">
        <v>128</v>
      </c>
      <c r="L26" s="467" t="s">
        <v>188</v>
      </c>
      <c r="M26" s="466" t="n">
        <v>0.3906</v>
      </c>
      <c r="O26" s="466" t="n">
        <v>0.0177</v>
      </c>
      <c r="P26" s="468" t="n">
        <v>0.45</v>
      </c>
      <c r="Q26" s="466" t="n">
        <v>1.0236</v>
      </c>
      <c r="R26" s="468" t="n">
        <v>26</v>
      </c>
      <c r="S26" s="470" t="str">
        <f aca="false">INDEX(W2:W896,S25)</f>
        <v>Acres </v>
      </c>
      <c r="T26" s="0" t="s">
        <v>121</v>
      </c>
      <c r="V26" s="0" t="str">
        <f aca="false">IF(W26="","",W26&amp;" &lt;&lt;&lt;&gt;&gt;&gt; "&amp;X26)</f>
        <v>Ampere-hours  &lt;&lt;&lt;&gt;&gt;&gt; Faradays </v>
      </c>
      <c r="W26" s="0" t="s">
        <v>463</v>
      </c>
      <c r="X26" s="0" t="s">
        <v>465</v>
      </c>
      <c r="Y26" s="0" t="n">
        <v>0.03731</v>
      </c>
    </row>
    <row r="27" customFormat="false" ht="15" hidden="false" customHeight="false" outlineLevel="0" collapsed="false">
      <c r="A27" s="0"/>
      <c r="B27" s="464" t="n">
        <v>0.0135</v>
      </c>
      <c r="C27" s="72" t="n">
        <v>80</v>
      </c>
      <c r="D27" s="465"/>
      <c r="F27" s="466" t="n">
        <v>0.147</v>
      </c>
      <c r="G27" s="467" t="n">
        <v>26</v>
      </c>
      <c r="I27" s="466" t="n">
        <v>0.413</v>
      </c>
      <c r="J27" s="467" t="s">
        <v>129</v>
      </c>
      <c r="L27" s="467" t="s">
        <v>195</v>
      </c>
      <c r="M27" s="466" t="n">
        <v>0.4062</v>
      </c>
      <c r="O27" s="466" t="n">
        <v>0.0181</v>
      </c>
      <c r="P27" s="468" t="n">
        <v>0.46</v>
      </c>
      <c r="Q27" s="466" t="n">
        <v>1.0039</v>
      </c>
      <c r="R27" s="468" t="n">
        <v>25.5</v>
      </c>
      <c r="S27" s="470" t="str">
        <f aca="false">INDEX(X2:X896,S25)</f>
        <v>Square Meters </v>
      </c>
      <c r="T27" s="0" t="s">
        <v>122</v>
      </c>
      <c r="V27" s="0" t="str">
        <f aca="false">IF(W27="","",W27&amp;" &lt;&lt;&lt;&gt;&gt;&gt; "&amp;X27)</f>
        <v>Ampere-turns  &lt;&lt;&lt;&gt;&gt;&gt; Gilberts </v>
      </c>
      <c r="W27" s="0" t="s">
        <v>466</v>
      </c>
      <c r="X27" s="0" t="s">
        <v>467</v>
      </c>
      <c r="Y27" s="0" t="n">
        <v>1.257</v>
      </c>
    </row>
    <row r="28" customFormat="false" ht="15" hidden="false" customHeight="false" outlineLevel="0" collapsed="false">
      <c r="A28" s="0"/>
      <c r="B28" s="464" t="n">
        <v>0.0138</v>
      </c>
      <c r="C28" s="72"/>
      <c r="D28" s="465" t="n">
        <v>0.35</v>
      </c>
      <c r="F28" s="466" t="n">
        <v>0.144</v>
      </c>
      <c r="G28" s="467" t="n">
        <v>27</v>
      </c>
      <c r="L28" s="467" t="s">
        <v>199</v>
      </c>
      <c r="M28" s="466" t="n">
        <v>0.4219</v>
      </c>
      <c r="O28" s="466" t="n">
        <v>0.0189</v>
      </c>
      <c r="P28" s="468" t="n">
        <v>0.48</v>
      </c>
      <c r="Q28" s="466" t="n">
        <v>0.9843</v>
      </c>
      <c r="R28" s="468" t="n">
        <v>25</v>
      </c>
      <c r="S28" s="0" t="n">
        <f aca="false">INDEX(Y2:Y896,S25)</f>
        <v>4046.856421</v>
      </c>
      <c r="T28" s="0" t="s">
        <v>424</v>
      </c>
      <c r="V28" s="0" t="str">
        <f aca="false">IF(W28="","",W28&amp;" &lt;&lt;&lt;&gt;&gt;&gt; "&amp;X28)</f>
        <v>Atmospheres  &lt;&lt;&lt;&gt;&gt;&gt; Cms of Mercury </v>
      </c>
      <c r="W28" s="0" t="s">
        <v>468</v>
      </c>
      <c r="X28" s="0" t="s">
        <v>469</v>
      </c>
      <c r="Y28" s="0" t="n">
        <v>76</v>
      </c>
    </row>
    <row r="29" customFormat="false" ht="15" hidden="false" customHeight="false" outlineLevel="0" collapsed="false">
      <c r="A29" s="0"/>
      <c r="B29" s="464" t="n">
        <v>0.0142</v>
      </c>
      <c r="C29" s="72"/>
      <c r="D29" s="465" t="n">
        <v>0.36</v>
      </c>
      <c r="F29" s="466" t="n">
        <v>0.1405</v>
      </c>
      <c r="G29" s="467" t="n">
        <v>28</v>
      </c>
      <c r="L29" s="467" t="s">
        <v>202</v>
      </c>
      <c r="M29" s="466" t="n">
        <v>0.4375</v>
      </c>
      <c r="O29" s="466" t="n">
        <v>0.0197</v>
      </c>
      <c r="P29" s="468" t="n">
        <v>0.5</v>
      </c>
      <c r="Q29" s="466" t="n">
        <v>0.9646</v>
      </c>
      <c r="R29" s="468" t="n">
        <v>24.5</v>
      </c>
      <c r="S29" s="0" t="str">
        <f aca="false">IF(Convert!B6="","",Convert!B6*Data!S28)</f>
        <v/>
      </c>
      <c r="T29" s="0" t="s">
        <v>470</v>
      </c>
      <c r="V29" s="0" t="str">
        <f aca="false">IF(W29="","",W29&amp;" &lt;&lt;&lt;&gt;&gt;&gt; "&amp;X29)</f>
        <v>Atmospheres  &lt;&lt;&lt;&gt;&gt;&gt; Ft. of water (at 4 degrees C)</v>
      </c>
      <c r="W29" s="0" t="s">
        <v>468</v>
      </c>
      <c r="X29" s="0" t="s">
        <v>471</v>
      </c>
      <c r="Y29" s="0" t="n">
        <v>33.9</v>
      </c>
    </row>
    <row r="30" customFormat="false" ht="15" hidden="false" customHeight="false" outlineLevel="0" collapsed="false">
      <c r="A30" s="0"/>
      <c r="B30" s="464" t="n">
        <v>0.0145</v>
      </c>
      <c r="C30" s="72" t="n">
        <v>79</v>
      </c>
      <c r="D30" s="465"/>
      <c r="F30" s="466" t="n">
        <v>0.136</v>
      </c>
      <c r="G30" s="467" t="n">
        <v>29</v>
      </c>
      <c r="L30" s="467" t="s">
        <v>205</v>
      </c>
      <c r="M30" s="466" t="n">
        <v>0.4531</v>
      </c>
      <c r="O30" s="466" t="n">
        <v>0.0217</v>
      </c>
      <c r="P30" s="468" t="n">
        <v>0.55</v>
      </c>
      <c r="Q30" s="466" t="n">
        <v>0.9449</v>
      </c>
      <c r="R30" s="468" t="n">
        <v>24</v>
      </c>
      <c r="S30" s="0" t="n">
        <f aca="false">COUNTA(Y2:Y2001)</f>
        <v>881</v>
      </c>
      <c r="T30" s="0" t="s">
        <v>472</v>
      </c>
      <c r="V30" s="0" t="str">
        <f aca="false">IF(W30="","",W30&amp;" &lt;&lt;&lt;&gt;&gt;&gt; "&amp;X30)</f>
        <v>Atmospheres  &lt;&lt;&lt;&gt;&gt;&gt; In. of Mercury (at 0 degrees C)</v>
      </c>
      <c r="W30" s="0" t="s">
        <v>468</v>
      </c>
      <c r="X30" s="0" t="s">
        <v>473</v>
      </c>
      <c r="Y30" s="0" t="n">
        <v>29.92</v>
      </c>
    </row>
    <row r="31" customFormat="false" ht="15" hidden="false" customHeight="false" outlineLevel="0" collapsed="false">
      <c r="A31" s="0"/>
      <c r="B31" s="464" t="n">
        <v>0.015</v>
      </c>
      <c r="C31" s="72"/>
      <c r="D31" s="465" t="n">
        <v>0.38</v>
      </c>
      <c r="F31" s="466" t="n">
        <v>0.1285</v>
      </c>
      <c r="G31" s="467" t="n">
        <v>30</v>
      </c>
      <c r="L31" s="467" t="s">
        <v>208</v>
      </c>
      <c r="M31" s="466" t="n">
        <v>0.4688</v>
      </c>
      <c r="O31" s="466" t="n">
        <v>0.0236</v>
      </c>
      <c r="P31" s="468" t="n">
        <v>0.6</v>
      </c>
      <c r="Q31" s="466" t="n">
        <v>0.9252</v>
      </c>
      <c r="R31" s="468" t="n">
        <v>23.5</v>
      </c>
      <c r="V31" s="0" t="str">
        <f aca="false">IF(W31="","",W31&amp;" &lt;&lt;&lt;&gt;&gt;&gt; "&amp;X31)</f>
        <v>Atmospheres  &lt;&lt;&lt;&gt;&gt;&gt; Kgs/sq. cm </v>
      </c>
      <c r="W31" s="0" t="s">
        <v>468</v>
      </c>
      <c r="X31" s="0" t="s">
        <v>474</v>
      </c>
      <c r="Y31" s="0" t="n">
        <v>1.0333</v>
      </c>
    </row>
    <row r="32" customFormat="false" ht="15" hidden="false" customHeight="false" outlineLevel="0" collapsed="false">
      <c r="A32" s="72" t="s">
        <v>292</v>
      </c>
      <c r="B32" s="464" t="n">
        <v>0.0156</v>
      </c>
      <c r="C32" s="72"/>
      <c r="D32" s="465"/>
      <c r="F32" s="466" t="n">
        <v>0.12</v>
      </c>
      <c r="G32" s="467" t="n">
        <v>31</v>
      </c>
      <c r="L32" s="467" t="s">
        <v>212</v>
      </c>
      <c r="M32" s="466" t="n">
        <v>0.4844</v>
      </c>
      <c r="O32" s="466" t="n">
        <v>0.0256</v>
      </c>
      <c r="P32" s="468" t="n">
        <v>0.65</v>
      </c>
      <c r="Q32" s="466" t="n">
        <v>0.9055</v>
      </c>
      <c r="R32" s="468" t="n">
        <v>23</v>
      </c>
      <c r="V32" s="0" t="str">
        <f aca="false">IF(W32="","",W32&amp;" &lt;&lt;&lt;&gt;&gt;&gt; "&amp;X32)</f>
        <v>Atmospheres  &lt;&lt;&lt;&gt;&gt;&gt; Kgs/sq. meter </v>
      </c>
      <c r="W32" s="0" t="s">
        <v>468</v>
      </c>
      <c r="X32" s="0" t="s">
        <v>475</v>
      </c>
      <c r="Y32" s="0" t="n">
        <v>10332</v>
      </c>
    </row>
    <row r="33" customFormat="false" ht="15" hidden="false" customHeight="false" outlineLevel="0" collapsed="false">
      <c r="A33" s="0"/>
      <c r="B33" s="464" t="n">
        <v>0.0157</v>
      </c>
      <c r="C33" s="72"/>
      <c r="D33" s="465" t="n">
        <v>0.4</v>
      </c>
      <c r="F33" s="466" t="n">
        <v>0.116</v>
      </c>
      <c r="G33" s="467" t="n">
        <v>32</v>
      </c>
      <c r="L33" s="467" t="s">
        <v>215</v>
      </c>
      <c r="M33" s="466" t="n">
        <v>0.5</v>
      </c>
      <c r="O33" s="466" t="n">
        <v>0.0276</v>
      </c>
      <c r="P33" s="468" t="n">
        <v>0.7</v>
      </c>
      <c r="Q33" s="466" t="n">
        <v>0.8858</v>
      </c>
      <c r="R33" s="468" t="n">
        <v>22.5</v>
      </c>
      <c r="V33" s="0" t="str">
        <f aca="false">IF(W33="","",W33&amp;" &lt;&lt;&lt;&gt;&gt;&gt; "&amp;X33)</f>
        <v>Atmospheres  &lt;&lt;&lt;&gt;&gt;&gt; Pounds/sq. Inch </v>
      </c>
      <c r="W33" s="0" t="s">
        <v>468</v>
      </c>
      <c r="X33" s="0" t="s">
        <v>476</v>
      </c>
      <c r="Y33" s="0" t="n">
        <v>14.7</v>
      </c>
    </row>
    <row r="34" customFormat="false" ht="15" hidden="false" customHeight="false" outlineLevel="0" collapsed="false">
      <c r="A34" s="0"/>
      <c r="B34" s="464" t="n">
        <v>0.016</v>
      </c>
      <c r="C34" s="72" t="n">
        <v>78</v>
      </c>
      <c r="D34" s="465"/>
      <c r="F34" s="466" t="n">
        <v>0.113</v>
      </c>
      <c r="G34" s="467" t="n">
        <v>33</v>
      </c>
      <c r="L34" s="467" t="s">
        <v>219</v>
      </c>
      <c r="M34" s="466" t="n">
        <v>0.5156</v>
      </c>
      <c r="O34" s="466" t="n">
        <v>0.0295</v>
      </c>
      <c r="P34" s="468" t="n">
        <v>0.75</v>
      </c>
      <c r="Q34" s="466" t="n">
        <v>0.8661</v>
      </c>
      <c r="R34" s="468" t="n">
        <v>22</v>
      </c>
      <c r="V34" s="0" t="str">
        <f aca="false">IF(W34="","",W34&amp;" &lt;&lt;&lt;&gt;&gt;&gt; "&amp;X34)</f>
        <v>Atmospheres  &lt;&lt;&lt;&gt;&gt;&gt; Ton/sq. Inch </v>
      </c>
      <c r="W34" s="0" t="s">
        <v>468</v>
      </c>
      <c r="X34" s="0" t="s">
        <v>477</v>
      </c>
      <c r="Y34" s="0" t="n">
        <v>0.007348</v>
      </c>
    </row>
    <row r="35" customFormat="false" ht="15" hidden="false" customHeight="false" outlineLevel="0" collapsed="false">
      <c r="A35" s="0"/>
      <c r="B35" s="464" t="n">
        <v>0.0165</v>
      </c>
      <c r="C35" s="72"/>
      <c r="D35" s="465" t="n">
        <v>0.42</v>
      </c>
      <c r="F35" s="466" t="n">
        <v>0.111</v>
      </c>
      <c r="G35" s="467" t="n">
        <v>34</v>
      </c>
      <c r="L35" s="467" t="s">
        <v>221</v>
      </c>
      <c r="M35" s="466" t="n">
        <v>0.5312</v>
      </c>
      <c r="O35" s="466" t="n">
        <v>0.0315</v>
      </c>
      <c r="P35" s="468" t="n">
        <v>0.8</v>
      </c>
      <c r="Q35" s="466" t="n">
        <v>0.8465</v>
      </c>
      <c r="R35" s="468" t="n">
        <v>21.5</v>
      </c>
      <c r="V35" s="0" t="str">
        <f aca="false">IF(W35="","",W35&amp;" &lt;&lt;&lt;&gt;&gt;&gt; "&amp;X35)</f>
        <v>Atmospheres  &lt;&lt;&lt;&gt;&gt;&gt; Tons/sq. Foot </v>
      </c>
      <c r="W35" s="0" t="s">
        <v>468</v>
      </c>
      <c r="X35" s="0" t="s">
        <v>478</v>
      </c>
      <c r="Y35" s="0" t="n">
        <v>1.058</v>
      </c>
    </row>
    <row r="36" customFormat="false" ht="15" hidden="false" customHeight="false" outlineLevel="0" collapsed="false">
      <c r="A36" s="0"/>
      <c r="B36" s="464" t="n">
        <v>0.0173</v>
      </c>
      <c r="C36" s="72"/>
      <c r="D36" s="465" t="n">
        <v>0.44</v>
      </c>
      <c r="F36" s="466" t="n">
        <v>0.11</v>
      </c>
      <c r="G36" s="467" t="n">
        <v>35</v>
      </c>
      <c r="L36" s="467" t="s">
        <v>223</v>
      </c>
      <c r="M36" s="466" t="n">
        <v>0.5469</v>
      </c>
      <c r="O36" s="466" t="n">
        <v>0.0335</v>
      </c>
      <c r="P36" s="468" t="n">
        <v>0.85</v>
      </c>
      <c r="Q36" s="466" t="n">
        <v>0.8268</v>
      </c>
      <c r="R36" s="468" t="n">
        <v>21</v>
      </c>
      <c r="V36" s="0" t="str">
        <f aca="false">IF(W36="","",W36&amp;" &lt;&lt;&lt;&gt;&gt;&gt; "&amp;X36)</f>
        <v>Barrels (oil)  &lt;&lt;&lt;&gt;&gt;&gt; Gallons (oil) </v>
      </c>
      <c r="W36" s="0" t="s">
        <v>479</v>
      </c>
      <c r="X36" s="0" t="s">
        <v>480</v>
      </c>
      <c r="Y36" s="0" t="n">
        <v>42</v>
      </c>
    </row>
    <row r="37" customFormat="false" ht="15" hidden="false" customHeight="false" outlineLevel="0" collapsed="false">
      <c r="A37" s="0"/>
      <c r="B37" s="464" t="n">
        <v>0.0177</v>
      </c>
      <c r="C37" s="72"/>
      <c r="D37" s="465" t="n">
        <v>0.45</v>
      </c>
      <c r="F37" s="466" t="n">
        <v>0.1065</v>
      </c>
      <c r="G37" s="467" t="n">
        <v>36</v>
      </c>
      <c r="L37" s="467" t="s">
        <v>226</v>
      </c>
      <c r="M37" s="466" t="n">
        <v>0.5625</v>
      </c>
      <c r="O37" s="466" t="n">
        <v>0.0354</v>
      </c>
      <c r="P37" s="468" t="n">
        <v>0.9</v>
      </c>
      <c r="Q37" s="466" t="n">
        <v>0.8071</v>
      </c>
      <c r="R37" s="468" t="n">
        <v>20.5</v>
      </c>
      <c r="V37" s="0" t="str">
        <f aca="false">IF(W37="","",W37&amp;" &lt;&lt;&lt;&gt;&gt;&gt; "&amp;X37)</f>
        <v>Barrels (US dry)  &lt;&lt;&lt;&gt;&gt;&gt; Cubic. Inches </v>
      </c>
      <c r="W37" s="0" t="s">
        <v>481</v>
      </c>
      <c r="X37" s="0" t="s">
        <v>482</v>
      </c>
      <c r="Y37" s="0" t="n">
        <v>7056</v>
      </c>
    </row>
    <row r="38" customFormat="false" ht="15" hidden="false" customHeight="false" outlineLevel="0" collapsed="false">
      <c r="A38" s="0"/>
      <c r="B38" s="464" t="n">
        <v>0.018</v>
      </c>
      <c r="C38" s="72" t="n">
        <v>77</v>
      </c>
      <c r="D38" s="465"/>
      <c r="F38" s="466" t="n">
        <v>0.104</v>
      </c>
      <c r="G38" s="467" t="n">
        <v>37</v>
      </c>
      <c r="L38" s="467" t="s">
        <v>230</v>
      </c>
      <c r="M38" s="466" t="n">
        <v>0.5781</v>
      </c>
      <c r="O38" s="466" t="n">
        <v>0.0374</v>
      </c>
      <c r="P38" s="468" t="n">
        <v>0.95</v>
      </c>
      <c r="Q38" s="466" t="n">
        <v>0.7874</v>
      </c>
      <c r="R38" s="468" t="n">
        <v>20</v>
      </c>
      <c r="V38" s="0" t="str">
        <f aca="false">IF(W38="","",W38&amp;" &lt;&lt;&lt;&gt;&gt;&gt; "&amp;X38)</f>
        <v>Barrels (US dry)  &lt;&lt;&lt;&gt;&gt;&gt; Quarts (dry) </v>
      </c>
      <c r="W38" s="0" t="s">
        <v>481</v>
      </c>
      <c r="X38" s="0" t="s">
        <v>483</v>
      </c>
      <c r="Y38" s="0" t="n">
        <v>105</v>
      </c>
    </row>
    <row r="39" customFormat="false" ht="15" hidden="false" customHeight="false" outlineLevel="0" collapsed="false">
      <c r="A39" s="0"/>
      <c r="B39" s="464" t="n">
        <v>0.0181</v>
      </c>
      <c r="C39" s="72"/>
      <c r="D39" s="465" t="n">
        <v>0.46</v>
      </c>
      <c r="F39" s="466" t="n">
        <v>0.1015</v>
      </c>
      <c r="G39" s="467" t="n">
        <v>38</v>
      </c>
      <c r="L39" s="467" t="s">
        <v>234</v>
      </c>
      <c r="M39" s="466" t="n">
        <v>0.5938</v>
      </c>
      <c r="O39" s="466" t="n">
        <v>0.0394</v>
      </c>
      <c r="P39" s="468" t="n">
        <v>1</v>
      </c>
      <c r="Q39" s="466" t="n">
        <v>0.7677</v>
      </c>
      <c r="R39" s="468" t="n">
        <v>19.5</v>
      </c>
      <c r="V39" s="0" t="str">
        <f aca="false">IF(W39="","",W39&amp;" &lt;&lt;&lt;&gt;&gt;&gt; "&amp;X39)</f>
        <v>Barrels (US, liquid)  &lt;&lt;&lt;&gt;&gt;&gt; Barrels (US, dry) </v>
      </c>
      <c r="W39" s="0" t="s">
        <v>484</v>
      </c>
      <c r="X39" s="0" t="s">
        <v>485</v>
      </c>
      <c r="Y39" s="0" t="n">
        <v>1.03125</v>
      </c>
    </row>
    <row r="40" customFormat="false" ht="15" hidden="false" customHeight="false" outlineLevel="0" collapsed="false">
      <c r="A40" s="0"/>
      <c r="B40" s="464" t="n">
        <v>0.0189</v>
      </c>
      <c r="C40" s="72"/>
      <c r="D40" s="465" t="n">
        <v>0.48</v>
      </c>
      <c r="F40" s="466" t="n">
        <v>0.0995</v>
      </c>
      <c r="G40" s="467" t="n">
        <v>39</v>
      </c>
      <c r="L40" s="467" t="s">
        <v>237</v>
      </c>
      <c r="M40" s="466" t="n">
        <v>0.6094</v>
      </c>
      <c r="O40" s="466" t="n">
        <v>0.0413</v>
      </c>
      <c r="P40" s="468" t="n">
        <v>1.05</v>
      </c>
      <c r="Q40" s="466" t="n">
        <v>0.748</v>
      </c>
      <c r="R40" s="468" t="n">
        <v>19</v>
      </c>
      <c r="V40" s="0" t="str">
        <f aca="false">IF(W40="","",W40&amp;" &lt;&lt;&lt;&gt;&gt;&gt; "&amp;X40)</f>
        <v>Barrels (US, liquid)  &lt;&lt;&lt;&gt;&gt;&gt; Gallons </v>
      </c>
      <c r="W40" s="0" t="s">
        <v>484</v>
      </c>
      <c r="X40" s="0" t="s">
        <v>486</v>
      </c>
      <c r="Y40" s="0" t="n">
        <v>31.5</v>
      </c>
    </row>
    <row r="41" customFormat="false" ht="15" hidden="false" customHeight="false" outlineLevel="0" collapsed="false">
      <c r="A41" s="0"/>
      <c r="B41" s="464" t="n">
        <v>0.0197</v>
      </c>
      <c r="C41" s="72"/>
      <c r="D41" s="465" t="n">
        <v>0.5</v>
      </c>
      <c r="F41" s="466" t="n">
        <v>0.098</v>
      </c>
      <c r="G41" s="467" t="n">
        <v>40</v>
      </c>
      <c r="L41" s="467" t="s">
        <v>239</v>
      </c>
      <c r="M41" s="466" t="n">
        <v>0.625</v>
      </c>
      <c r="O41" s="466" t="n">
        <v>0.0433</v>
      </c>
      <c r="P41" s="468" t="n">
        <v>1.1</v>
      </c>
      <c r="Q41" s="466" t="n">
        <v>0.7283</v>
      </c>
      <c r="R41" s="468" t="n">
        <v>18.5</v>
      </c>
      <c r="V41" s="0" t="str">
        <f aca="false">IF(W41="","",W41&amp;" &lt;&lt;&lt;&gt;&gt;&gt; "&amp;X41)</f>
        <v>Bars &lt;&lt;&lt;&gt;&gt;&gt; Pounds/sq. Inch </v>
      </c>
      <c r="W41" s="0" t="s">
        <v>487</v>
      </c>
      <c r="X41" s="0" t="s">
        <v>476</v>
      </c>
      <c r="Y41" s="0" t="n">
        <v>14.5</v>
      </c>
    </row>
    <row r="42" customFormat="false" ht="15" hidden="false" customHeight="false" outlineLevel="0" collapsed="false">
      <c r="A42" s="0"/>
      <c r="B42" s="464" t="n">
        <v>0.02</v>
      </c>
      <c r="C42" s="72" t="n">
        <v>76</v>
      </c>
      <c r="D42" s="465"/>
      <c r="F42" s="466" t="n">
        <v>0.096</v>
      </c>
      <c r="G42" s="467" t="n">
        <v>41</v>
      </c>
      <c r="L42" s="467" t="s">
        <v>241</v>
      </c>
      <c r="M42" s="466" t="n">
        <v>0.6406</v>
      </c>
      <c r="O42" s="466" t="n">
        <v>0.0453</v>
      </c>
      <c r="P42" s="468" t="n">
        <v>1.15</v>
      </c>
      <c r="Q42" s="466" t="n">
        <v>0.7087</v>
      </c>
      <c r="R42" s="468" t="n">
        <v>18</v>
      </c>
      <c r="V42" s="0" t="str">
        <f aca="false">IF(W42="","",W42&amp;" &lt;&lt;&lt;&gt;&gt;&gt; "&amp;X42)</f>
        <v>Bars  &lt;&lt;&lt;&gt;&gt;&gt; Atmospheres </v>
      </c>
      <c r="W42" s="0" t="s">
        <v>488</v>
      </c>
      <c r="X42" s="0" t="s">
        <v>468</v>
      </c>
      <c r="Y42" s="0" t="n">
        <v>0.9869</v>
      </c>
    </row>
    <row r="43" customFormat="false" ht="15" hidden="false" customHeight="false" outlineLevel="0" collapsed="false">
      <c r="A43" s="0"/>
      <c r="B43" s="464" t="n">
        <v>0.021</v>
      </c>
      <c r="C43" s="72" t="n">
        <v>75</v>
      </c>
      <c r="D43" s="465"/>
      <c r="F43" s="466" t="n">
        <v>0.0935</v>
      </c>
      <c r="G43" s="467" t="n">
        <v>42</v>
      </c>
      <c r="L43" s="467" t="s">
        <v>245</v>
      </c>
      <c r="M43" s="466" t="n">
        <v>0.6562</v>
      </c>
      <c r="O43" s="466" t="n">
        <v>0.0472</v>
      </c>
      <c r="P43" s="468" t="n">
        <v>1.2</v>
      </c>
      <c r="Q43" s="466" t="n">
        <v>0.689</v>
      </c>
      <c r="R43" s="468" t="n">
        <v>17.5</v>
      </c>
      <c r="V43" s="0" t="str">
        <f aca="false">IF(W43="","",W43&amp;" &lt;&lt;&lt;&gt;&gt;&gt; "&amp;X43)</f>
        <v>Bars  &lt;&lt;&lt;&gt;&gt;&gt; Dynes/sq. cm </v>
      </c>
      <c r="W43" s="0" t="s">
        <v>488</v>
      </c>
      <c r="X43" s="0" t="s">
        <v>489</v>
      </c>
      <c r="Y43" s="0" t="n">
        <v>1000000</v>
      </c>
    </row>
    <row r="44" customFormat="false" ht="15" hidden="false" customHeight="false" outlineLevel="0" collapsed="false">
      <c r="A44" s="0"/>
      <c r="B44" s="464" t="n">
        <v>0.0217</v>
      </c>
      <c r="C44" s="72"/>
      <c r="D44" s="465" t="n">
        <v>0.55</v>
      </c>
      <c r="F44" s="466" t="n">
        <v>0.089</v>
      </c>
      <c r="G44" s="467" t="n">
        <v>43</v>
      </c>
      <c r="L44" s="467" t="s">
        <v>248</v>
      </c>
      <c r="M44" s="466" t="n">
        <v>0.6719</v>
      </c>
      <c r="O44" s="466" t="n">
        <v>0.0492</v>
      </c>
      <c r="P44" s="468" t="n">
        <v>1.25</v>
      </c>
      <c r="Q44" s="466" t="n">
        <v>0.6693</v>
      </c>
      <c r="R44" s="468" t="n">
        <v>17</v>
      </c>
      <c r="V44" s="0" t="str">
        <f aca="false">IF(W44="","",W44&amp;" &lt;&lt;&lt;&gt;&gt;&gt; "&amp;X44)</f>
        <v>Bars  &lt;&lt;&lt;&gt;&gt;&gt; Kgs/sq. meter </v>
      </c>
      <c r="W44" s="0" t="s">
        <v>488</v>
      </c>
      <c r="X44" s="0" t="s">
        <v>475</v>
      </c>
      <c r="Y44" s="0" t="n">
        <v>10200</v>
      </c>
    </row>
    <row r="45" customFormat="false" ht="15" hidden="false" customHeight="false" outlineLevel="0" collapsed="false">
      <c r="A45" s="0"/>
      <c r="B45" s="464" t="n">
        <v>0.0225</v>
      </c>
      <c r="C45" s="72" t="n">
        <v>74</v>
      </c>
      <c r="D45" s="465"/>
      <c r="F45" s="466" t="n">
        <v>0.086</v>
      </c>
      <c r="G45" s="467" t="n">
        <v>44</v>
      </c>
      <c r="L45" s="467" t="s">
        <v>250</v>
      </c>
      <c r="M45" s="466" t="n">
        <v>0.6875</v>
      </c>
      <c r="O45" s="466" t="n">
        <v>0.0512</v>
      </c>
      <c r="P45" s="468" t="n">
        <v>1.3</v>
      </c>
      <c r="Q45" s="466" t="n">
        <v>0.6496</v>
      </c>
      <c r="R45" s="468" t="n">
        <v>16.5</v>
      </c>
      <c r="V45" s="0" t="str">
        <f aca="false">IF(W45="","",W45&amp;" &lt;&lt;&lt;&gt;&gt;&gt; "&amp;X45)</f>
        <v>Bars  &lt;&lt;&lt;&gt;&gt;&gt; Pounds/sq. Foot </v>
      </c>
      <c r="W45" s="0" t="s">
        <v>488</v>
      </c>
      <c r="X45" s="0" t="s">
        <v>490</v>
      </c>
      <c r="Y45" s="0" t="n">
        <v>2089</v>
      </c>
    </row>
    <row r="46" customFormat="false" ht="15" hidden="false" customHeight="false" outlineLevel="0" collapsed="false">
      <c r="A46" s="0"/>
      <c r="B46" s="464" t="n">
        <v>0.0236</v>
      </c>
      <c r="C46" s="72"/>
      <c r="D46" s="465" t="n">
        <v>0.6</v>
      </c>
      <c r="F46" s="466" t="n">
        <v>0.082</v>
      </c>
      <c r="G46" s="467" t="n">
        <v>45</v>
      </c>
      <c r="L46" s="467" t="s">
        <v>253</v>
      </c>
      <c r="M46" s="466" t="n">
        <v>0.7031</v>
      </c>
      <c r="O46" s="466" t="n">
        <v>0.0531</v>
      </c>
      <c r="P46" s="468" t="n">
        <v>1.35</v>
      </c>
      <c r="Q46" s="466" t="n">
        <v>0.6299</v>
      </c>
      <c r="R46" s="468" t="n">
        <v>16</v>
      </c>
      <c r="V46" s="0" t="str">
        <f aca="false">IF(W46="","",W46&amp;" &lt;&lt;&lt;&gt;&gt;&gt; "&amp;X46)</f>
        <v>Bolt of cloth &lt;&lt;&lt;&gt;&gt;&gt; Ells</v>
      </c>
      <c r="W46" s="0" t="s">
        <v>491</v>
      </c>
      <c r="X46" s="0" t="s">
        <v>492</v>
      </c>
      <c r="Y46" s="0" t="n">
        <v>32</v>
      </c>
    </row>
    <row r="47" customFormat="false" ht="15" hidden="false" customHeight="false" outlineLevel="0" collapsed="false">
      <c r="A47" s="0"/>
      <c r="B47" s="464" t="n">
        <v>0.024</v>
      </c>
      <c r="C47" s="72" t="n">
        <v>73</v>
      </c>
      <c r="D47" s="465"/>
      <c r="F47" s="466" t="n">
        <v>0.081</v>
      </c>
      <c r="G47" s="467" t="n">
        <v>46</v>
      </c>
      <c r="L47" s="467" t="s">
        <v>257</v>
      </c>
      <c r="M47" s="466" t="n">
        <v>0.7188</v>
      </c>
      <c r="O47" s="466" t="n">
        <v>0.0551</v>
      </c>
      <c r="P47" s="468" t="n">
        <v>1.4</v>
      </c>
      <c r="Q47" s="466" t="n">
        <v>0.6102</v>
      </c>
      <c r="R47" s="468" t="n">
        <v>15.5</v>
      </c>
      <c r="V47" s="0" t="str">
        <f aca="false">IF(W47="","",W47&amp;" &lt;&lt;&lt;&gt;&gt;&gt; "&amp;X47)</f>
        <v>Bolt of cloth &lt;&lt;&lt;&gt;&gt;&gt; Linear feet</v>
      </c>
      <c r="W47" s="0" t="s">
        <v>491</v>
      </c>
      <c r="X47" s="0" t="s">
        <v>493</v>
      </c>
      <c r="Y47" s="0" t="n">
        <v>120</v>
      </c>
    </row>
    <row r="48" customFormat="false" ht="15" hidden="false" customHeight="false" outlineLevel="0" collapsed="false">
      <c r="A48" s="0"/>
      <c r="B48" s="464" t="n">
        <v>0.025</v>
      </c>
      <c r="C48" s="72" t="n">
        <v>72</v>
      </c>
      <c r="D48" s="465"/>
      <c r="F48" s="466" t="n">
        <v>0.0785</v>
      </c>
      <c r="G48" s="467" t="n">
        <v>47</v>
      </c>
      <c r="L48" s="467" t="s">
        <v>260</v>
      </c>
      <c r="M48" s="466" t="n">
        <v>0.7344</v>
      </c>
      <c r="O48" s="466" t="n">
        <v>0.0571</v>
      </c>
      <c r="P48" s="468" t="n">
        <v>1.45</v>
      </c>
      <c r="Q48" s="466" t="n">
        <v>0.5906</v>
      </c>
      <c r="R48" s="468" t="n">
        <v>15</v>
      </c>
      <c r="V48" s="0" t="str">
        <f aca="false">IF(W48="","",W48&amp;" &lt;&lt;&lt;&gt;&gt;&gt; "&amp;X48)</f>
        <v>Bolt of cloth &lt;&lt;&lt;&gt;&gt;&gt; Meters</v>
      </c>
      <c r="W48" s="0" t="s">
        <v>491</v>
      </c>
      <c r="X48" s="0" t="s">
        <v>91</v>
      </c>
      <c r="Y48" s="0" t="n">
        <v>36.576</v>
      </c>
    </row>
    <row r="49" customFormat="false" ht="15" hidden="false" customHeight="false" outlineLevel="0" collapsed="false">
      <c r="A49" s="0"/>
      <c r="B49" s="464" t="n">
        <v>0.0256</v>
      </c>
      <c r="C49" s="72"/>
      <c r="D49" s="465" t="n">
        <v>0.65</v>
      </c>
      <c r="F49" s="466" t="n">
        <v>0.076</v>
      </c>
      <c r="G49" s="467" t="n">
        <v>48</v>
      </c>
      <c r="L49" s="467" t="s">
        <v>263</v>
      </c>
      <c r="M49" s="466" t="n">
        <v>0.75</v>
      </c>
      <c r="O49" s="466" t="n">
        <v>0.0591</v>
      </c>
      <c r="P49" s="468" t="n">
        <v>1.5</v>
      </c>
      <c r="Q49" s="466" t="n">
        <v>0.5709</v>
      </c>
      <c r="R49" s="468" t="n">
        <v>14.5</v>
      </c>
      <c r="V49" s="0" t="str">
        <f aca="false">IF(W49="","",W49&amp;" &lt;&lt;&lt;&gt;&gt;&gt; "&amp;X49)</f>
        <v>BTU  &lt;&lt;&lt;&gt;&gt;&gt; Ergs </v>
      </c>
      <c r="W49" s="0" t="s">
        <v>494</v>
      </c>
      <c r="X49" s="0" t="s">
        <v>495</v>
      </c>
      <c r="Y49" s="0" t="n">
        <v>10600000000</v>
      </c>
    </row>
    <row r="50" customFormat="false" ht="15" hidden="false" customHeight="false" outlineLevel="0" collapsed="false">
      <c r="A50" s="0"/>
      <c r="B50" s="464" t="n">
        <v>0.026</v>
      </c>
      <c r="C50" s="72" t="n">
        <v>71</v>
      </c>
      <c r="D50" s="465"/>
      <c r="F50" s="466" t="n">
        <v>0.073</v>
      </c>
      <c r="G50" s="467" t="n">
        <v>49</v>
      </c>
      <c r="L50" s="467" t="s">
        <v>266</v>
      </c>
      <c r="M50" s="466" t="n">
        <v>0.7656</v>
      </c>
      <c r="O50" s="466" t="n">
        <v>0.061</v>
      </c>
      <c r="P50" s="468" t="n">
        <v>1.55</v>
      </c>
      <c r="Q50" s="466" t="n">
        <v>0.5512</v>
      </c>
      <c r="R50" s="468" t="n">
        <v>14</v>
      </c>
      <c r="V50" s="0" t="str">
        <f aca="false">IF(W50="","",W50&amp;" &lt;&lt;&lt;&gt;&gt;&gt; "&amp;X50)</f>
        <v>BTU  &lt;&lt;&lt;&gt;&gt;&gt; Foot-lbs </v>
      </c>
      <c r="W50" s="0" t="s">
        <v>494</v>
      </c>
      <c r="X50" s="0" t="s">
        <v>496</v>
      </c>
      <c r="Y50" s="0" t="n">
        <v>778.3</v>
      </c>
    </row>
    <row r="51" customFormat="false" ht="15" hidden="false" customHeight="false" outlineLevel="0" collapsed="false">
      <c r="A51" s="0"/>
      <c r="B51" s="464" t="n">
        <v>0.0276</v>
      </c>
      <c r="C51" s="72"/>
      <c r="D51" s="465" t="n">
        <v>0.7</v>
      </c>
      <c r="F51" s="466" t="n">
        <v>0.07</v>
      </c>
      <c r="G51" s="467" t="n">
        <v>50</v>
      </c>
      <c r="L51" s="467" t="s">
        <v>269</v>
      </c>
      <c r="M51" s="466" t="n">
        <v>0.7812</v>
      </c>
      <c r="O51" s="466" t="n">
        <v>0.063</v>
      </c>
      <c r="P51" s="468" t="n">
        <v>1.6</v>
      </c>
      <c r="Q51" s="466" t="n">
        <v>0.5315</v>
      </c>
      <c r="R51" s="468" t="n">
        <v>13.5</v>
      </c>
      <c r="V51" s="0" t="str">
        <f aca="false">IF(W51="","",W51&amp;" &lt;&lt;&lt;&gt;&gt;&gt; "&amp;X51)</f>
        <v>BTU  &lt;&lt;&lt;&gt;&gt;&gt; Gram-Calories </v>
      </c>
      <c r="W51" s="0" t="s">
        <v>494</v>
      </c>
      <c r="X51" s="0" t="s">
        <v>497</v>
      </c>
      <c r="Y51" s="0" t="n">
        <v>252</v>
      </c>
    </row>
    <row r="52" customFormat="false" ht="15" hidden="false" customHeight="false" outlineLevel="0" collapsed="false">
      <c r="A52" s="0"/>
      <c r="B52" s="464" t="n">
        <v>0.028</v>
      </c>
      <c r="C52" s="72" t="n">
        <v>70</v>
      </c>
      <c r="D52" s="465"/>
      <c r="F52" s="466" t="n">
        <v>0.067</v>
      </c>
      <c r="G52" s="467" t="n">
        <v>51</v>
      </c>
      <c r="L52" s="467" t="s">
        <v>271</v>
      </c>
      <c r="M52" s="466" t="n">
        <v>0.7969</v>
      </c>
      <c r="O52" s="466" t="n">
        <v>0.065</v>
      </c>
      <c r="P52" s="468" t="n">
        <v>1.65</v>
      </c>
      <c r="Q52" s="466" t="n">
        <v>0.5118</v>
      </c>
      <c r="R52" s="468" t="n">
        <v>13</v>
      </c>
      <c r="V52" s="0" t="str">
        <f aca="false">IF(W52="","",W52&amp;" &lt;&lt;&lt;&gt;&gt;&gt; "&amp;X52)</f>
        <v>BTU  &lt;&lt;&lt;&gt;&gt;&gt; HorsePower-Hours </v>
      </c>
      <c r="W52" s="0" t="s">
        <v>494</v>
      </c>
      <c r="X52" s="0" t="s">
        <v>498</v>
      </c>
      <c r="Y52" s="0" t="n">
        <v>0.0003931</v>
      </c>
    </row>
    <row r="53" customFormat="false" ht="15" hidden="false" customHeight="false" outlineLevel="0" collapsed="false">
      <c r="A53" s="0"/>
      <c r="B53" s="464" t="n">
        <v>0.0292</v>
      </c>
      <c r="C53" s="72" t="n">
        <v>69</v>
      </c>
      <c r="D53" s="465"/>
      <c r="F53" s="466" t="n">
        <v>0.0635</v>
      </c>
      <c r="G53" s="467" t="n">
        <v>52</v>
      </c>
      <c r="L53" s="467" t="s">
        <v>274</v>
      </c>
      <c r="M53" s="466" t="n">
        <v>0.8125</v>
      </c>
      <c r="O53" s="466" t="n">
        <v>0.0669</v>
      </c>
      <c r="P53" s="468" t="n">
        <v>1.7</v>
      </c>
      <c r="Q53" s="466" t="n">
        <v>0.4921</v>
      </c>
      <c r="R53" s="468" t="n">
        <v>12.5</v>
      </c>
      <c r="V53" s="0" t="str">
        <f aca="false">IF(W53="","",W53&amp;" &lt;&lt;&lt;&gt;&gt;&gt; "&amp;X53)</f>
        <v>BTU  &lt;&lt;&lt;&gt;&gt;&gt; Joules </v>
      </c>
      <c r="W53" s="0" t="s">
        <v>494</v>
      </c>
      <c r="X53" s="0" t="s">
        <v>499</v>
      </c>
      <c r="Y53" s="0" t="n">
        <v>1054.8</v>
      </c>
    </row>
    <row r="54" customFormat="false" ht="15" hidden="false" customHeight="false" outlineLevel="0" collapsed="false">
      <c r="A54" s="0"/>
      <c r="B54" s="464" t="n">
        <v>0.0295</v>
      </c>
      <c r="C54" s="72"/>
      <c r="D54" s="465" t="n">
        <v>0.75</v>
      </c>
      <c r="F54" s="466" t="n">
        <v>0.0595</v>
      </c>
      <c r="G54" s="467" t="n">
        <v>53</v>
      </c>
      <c r="L54" s="467" t="s">
        <v>279</v>
      </c>
      <c r="M54" s="466" t="n">
        <v>0.8281</v>
      </c>
      <c r="O54" s="466" t="n">
        <v>0.0689</v>
      </c>
      <c r="P54" s="468" t="n">
        <v>1.75</v>
      </c>
      <c r="Q54" s="466" t="n">
        <v>0.4724</v>
      </c>
      <c r="R54" s="468" t="n">
        <v>12</v>
      </c>
      <c r="V54" s="0" t="str">
        <f aca="false">IF(W54="","",W54&amp;" &lt;&lt;&lt;&gt;&gt;&gt; "&amp;X54)</f>
        <v>BTU  &lt;&lt;&lt;&gt;&gt;&gt; Kilogram-Calories </v>
      </c>
      <c r="W54" s="0" t="s">
        <v>494</v>
      </c>
      <c r="X54" s="0" t="s">
        <v>500</v>
      </c>
      <c r="Y54" s="0" t="n">
        <v>0.252</v>
      </c>
    </row>
    <row r="55" customFormat="false" ht="15" hidden="false" customHeight="false" outlineLevel="0" collapsed="false">
      <c r="A55" s="0"/>
      <c r="B55" s="464" t="n">
        <v>0.031</v>
      </c>
      <c r="C55" s="72" t="n">
        <v>68</v>
      </c>
      <c r="D55" s="465"/>
      <c r="F55" s="466" t="n">
        <v>0.055</v>
      </c>
      <c r="G55" s="467" t="n">
        <v>54</v>
      </c>
      <c r="L55" s="467" t="s">
        <v>281</v>
      </c>
      <c r="M55" s="466" t="n">
        <v>0.8438</v>
      </c>
      <c r="O55" s="466" t="n">
        <v>0.0709</v>
      </c>
      <c r="P55" s="468" t="n">
        <v>1.8</v>
      </c>
      <c r="Q55" s="466" t="n">
        <v>0.4528</v>
      </c>
      <c r="R55" s="468" t="n">
        <v>11.5</v>
      </c>
      <c r="V55" s="0" t="str">
        <f aca="false">IF(W55="","",W55&amp;" &lt;&lt;&lt;&gt;&gt;&gt; "&amp;X55)</f>
        <v>BTU  &lt;&lt;&lt;&gt;&gt;&gt; Kilogram-meters </v>
      </c>
      <c r="W55" s="0" t="s">
        <v>494</v>
      </c>
      <c r="X55" s="0" t="s">
        <v>501</v>
      </c>
      <c r="Y55" s="0" t="n">
        <v>107.5</v>
      </c>
    </row>
    <row r="56" customFormat="false" ht="15" hidden="false" customHeight="false" outlineLevel="0" collapsed="false">
      <c r="A56" s="72" t="s">
        <v>293</v>
      </c>
      <c r="B56" s="464" t="n">
        <v>0.0312</v>
      </c>
      <c r="C56" s="72"/>
      <c r="D56" s="465"/>
      <c r="F56" s="466" t="n">
        <v>0.052</v>
      </c>
      <c r="G56" s="467" t="n">
        <v>55</v>
      </c>
      <c r="L56" s="467" t="s">
        <v>284</v>
      </c>
      <c r="M56" s="466" t="n">
        <v>0.8594</v>
      </c>
      <c r="O56" s="466" t="n">
        <v>0.0728</v>
      </c>
      <c r="P56" s="468" t="n">
        <v>1.85</v>
      </c>
      <c r="Q56" s="466" t="n">
        <v>0.4331</v>
      </c>
      <c r="R56" s="468" t="n">
        <v>11</v>
      </c>
      <c r="V56" s="0" t="str">
        <f aca="false">IF(W56="","",W56&amp;" &lt;&lt;&lt;&gt;&gt;&gt; "&amp;X56)</f>
        <v>BTU  &lt;&lt;&lt;&gt;&gt;&gt; Kilowatt-Hours </v>
      </c>
      <c r="W56" s="0" t="s">
        <v>494</v>
      </c>
      <c r="X56" s="0" t="s">
        <v>502</v>
      </c>
      <c r="Y56" s="0" t="n">
        <v>0.0002928</v>
      </c>
    </row>
    <row r="57" customFormat="false" ht="15" hidden="false" customHeight="false" outlineLevel="0" collapsed="false">
      <c r="A57" s="0"/>
      <c r="B57" s="464" t="n">
        <v>0.0315</v>
      </c>
      <c r="C57" s="72"/>
      <c r="D57" s="465" t="n">
        <v>0.8</v>
      </c>
      <c r="F57" s="466" t="n">
        <v>0.0465</v>
      </c>
      <c r="G57" s="467" t="n">
        <v>56</v>
      </c>
      <c r="L57" s="467" t="s">
        <v>286</v>
      </c>
      <c r="M57" s="466" t="n">
        <v>0.875</v>
      </c>
      <c r="O57" s="466" t="n">
        <v>0.0748</v>
      </c>
      <c r="P57" s="468" t="n">
        <v>1.9</v>
      </c>
      <c r="Q57" s="466" t="n">
        <v>0.4134</v>
      </c>
      <c r="R57" s="468" t="n">
        <v>10.5</v>
      </c>
      <c r="V57" s="0" t="str">
        <f aca="false">IF(W57="","",W57&amp;" &lt;&lt;&lt;&gt;&gt;&gt; "&amp;X57)</f>
        <v>BTU/Hour  &lt;&lt;&lt;&gt;&gt;&gt; Foot-pounds/Second </v>
      </c>
      <c r="W57" s="0" t="s">
        <v>503</v>
      </c>
      <c r="X57" s="0" t="s">
        <v>504</v>
      </c>
      <c r="Y57" s="0" t="n">
        <v>0.2162</v>
      </c>
    </row>
    <row r="58" customFormat="false" ht="15" hidden="false" customHeight="false" outlineLevel="0" collapsed="false">
      <c r="A58" s="0"/>
      <c r="B58" s="464" t="n">
        <v>0.032</v>
      </c>
      <c r="C58" s="72" t="n">
        <v>67</v>
      </c>
      <c r="D58" s="465"/>
      <c r="F58" s="466" t="n">
        <v>0.043</v>
      </c>
      <c r="G58" s="467" t="n">
        <v>57</v>
      </c>
      <c r="L58" s="467" t="s">
        <v>289</v>
      </c>
      <c r="M58" s="466" t="n">
        <v>0.8906</v>
      </c>
      <c r="O58" s="466" t="n">
        <v>0.0768</v>
      </c>
      <c r="P58" s="468" t="n">
        <v>1.95</v>
      </c>
      <c r="Q58" s="466" t="n">
        <v>0.3937</v>
      </c>
      <c r="R58" s="468" t="n">
        <v>10</v>
      </c>
      <c r="V58" s="0" t="str">
        <f aca="false">IF(W58="","",W58&amp;" &lt;&lt;&lt;&gt;&gt;&gt; "&amp;X58)</f>
        <v>BTU/Hour  &lt;&lt;&lt;&gt;&gt;&gt; Gram-cal/Second </v>
      </c>
      <c r="W58" s="0" t="s">
        <v>503</v>
      </c>
      <c r="X58" s="0" t="s">
        <v>505</v>
      </c>
      <c r="Y58" s="0" t="n">
        <v>0.07</v>
      </c>
    </row>
    <row r="59" customFormat="false" ht="15" hidden="false" customHeight="false" outlineLevel="0" collapsed="false">
      <c r="A59" s="0"/>
      <c r="B59" s="464" t="n">
        <v>0.033</v>
      </c>
      <c r="C59" s="72" t="n">
        <v>66</v>
      </c>
      <c r="D59" s="465"/>
      <c r="F59" s="466" t="n">
        <v>0.042</v>
      </c>
      <c r="G59" s="467" t="n">
        <v>58</v>
      </c>
      <c r="L59" s="467" t="s">
        <v>176</v>
      </c>
      <c r="M59" s="466" t="n">
        <v>0.9062</v>
      </c>
      <c r="O59" s="466" t="n">
        <v>0.0787</v>
      </c>
      <c r="P59" s="468" t="n">
        <v>2</v>
      </c>
      <c r="Q59" s="466" t="n">
        <v>0.3898</v>
      </c>
      <c r="R59" s="468" t="n">
        <v>9.9</v>
      </c>
      <c r="V59" s="0" t="str">
        <f aca="false">IF(W59="","",W59&amp;" &lt;&lt;&lt;&gt;&gt;&gt; "&amp;X59)</f>
        <v>BTU/Hour  &lt;&lt;&lt;&gt;&gt;&gt; HorsePower-Hours </v>
      </c>
      <c r="W59" s="0" t="s">
        <v>503</v>
      </c>
      <c r="X59" s="0" t="s">
        <v>498</v>
      </c>
      <c r="Y59" s="0" t="n">
        <v>0.0003929</v>
      </c>
    </row>
    <row r="60" customFormat="false" ht="15" hidden="false" customHeight="false" outlineLevel="0" collapsed="false">
      <c r="A60" s="0"/>
      <c r="B60" s="464" t="n">
        <v>0.0335</v>
      </c>
      <c r="C60" s="72"/>
      <c r="D60" s="465" t="n">
        <v>0.85</v>
      </c>
      <c r="F60" s="466" t="n">
        <v>0.041</v>
      </c>
      <c r="G60" s="467" t="n">
        <v>59</v>
      </c>
      <c r="L60" s="467" t="s">
        <v>179</v>
      </c>
      <c r="M60" s="466" t="n">
        <v>0.9219</v>
      </c>
      <c r="O60" s="466" t="n">
        <v>0.0807</v>
      </c>
      <c r="P60" s="468" t="n">
        <v>2.05</v>
      </c>
      <c r="Q60" s="466" t="n">
        <v>0.3858</v>
      </c>
      <c r="R60" s="468" t="n">
        <v>9.8</v>
      </c>
      <c r="V60" s="0" t="str">
        <f aca="false">IF(W60="","",W60&amp;" &lt;&lt;&lt;&gt;&gt;&gt; "&amp;X60)</f>
        <v>BTU/Hour  &lt;&lt;&lt;&gt;&gt;&gt; Watts </v>
      </c>
      <c r="W60" s="0" t="s">
        <v>503</v>
      </c>
      <c r="X60" s="0" t="s">
        <v>506</v>
      </c>
      <c r="Y60" s="0" t="n">
        <v>0.2931</v>
      </c>
    </row>
    <row r="61" customFormat="false" ht="15" hidden="false" customHeight="false" outlineLevel="0" collapsed="false">
      <c r="A61" s="0"/>
      <c r="B61" s="464" t="n">
        <v>0.035</v>
      </c>
      <c r="C61" s="72" t="n">
        <v>65</v>
      </c>
      <c r="D61" s="465"/>
      <c r="F61" s="466" t="n">
        <v>0.04</v>
      </c>
      <c r="G61" s="467" t="n">
        <v>60</v>
      </c>
      <c r="L61" s="467" t="s">
        <v>181</v>
      </c>
      <c r="M61" s="466" t="n">
        <v>0.9375</v>
      </c>
      <c r="O61" s="466" t="n">
        <v>0.0827</v>
      </c>
      <c r="P61" s="468" t="n">
        <v>2.1</v>
      </c>
      <c r="Q61" s="466" t="n">
        <v>0.3839</v>
      </c>
      <c r="R61" s="468" t="n">
        <v>9.75</v>
      </c>
      <c r="V61" s="0" t="str">
        <f aca="false">IF(W61="","",W61&amp;" &lt;&lt;&lt;&gt;&gt;&gt; "&amp;X61)</f>
        <v>BTU/Minute  &lt;&lt;&lt;&gt;&gt;&gt; Foot-lbs/Second </v>
      </c>
      <c r="W61" s="0" t="s">
        <v>507</v>
      </c>
      <c r="X61" s="0" t="s">
        <v>508</v>
      </c>
      <c r="Y61" s="0" t="n">
        <v>12.96</v>
      </c>
    </row>
    <row r="62" customFormat="false" ht="15" hidden="false" customHeight="false" outlineLevel="0" collapsed="false">
      <c r="A62" s="0"/>
      <c r="B62" s="464" t="n">
        <v>0.0354</v>
      </c>
      <c r="C62" s="72"/>
      <c r="D62" s="465" t="n">
        <v>0.9</v>
      </c>
      <c r="F62" s="466" t="n">
        <v>0.039</v>
      </c>
      <c r="G62" s="467" t="n">
        <v>61</v>
      </c>
      <c r="L62" s="467" t="s">
        <v>183</v>
      </c>
      <c r="M62" s="466" t="n">
        <v>0.9531</v>
      </c>
      <c r="O62" s="466" t="n">
        <v>0.0846</v>
      </c>
      <c r="P62" s="468" t="n">
        <v>2.15</v>
      </c>
      <c r="Q62" s="466" t="n">
        <v>0.3819</v>
      </c>
      <c r="R62" s="468" t="n">
        <v>9.7</v>
      </c>
      <c r="V62" s="0" t="str">
        <f aca="false">IF(W62="","",W62&amp;" &lt;&lt;&lt;&gt;&gt;&gt; "&amp;X62)</f>
        <v>BTU/Minute  &lt;&lt;&lt;&gt;&gt;&gt; HorsePower </v>
      </c>
      <c r="W62" s="0" t="s">
        <v>507</v>
      </c>
      <c r="X62" s="0" t="s">
        <v>509</v>
      </c>
      <c r="Y62" s="0" t="n">
        <v>0.02356</v>
      </c>
    </row>
    <row r="63" customFormat="false" ht="15" hidden="false" customHeight="false" outlineLevel="0" collapsed="false">
      <c r="A63" s="0"/>
      <c r="B63" s="464" t="n">
        <v>0.036</v>
      </c>
      <c r="C63" s="72" t="n">
        <v>64</v>
      </c>
      <c r="D63" s="465"/>
      <c r="F63" s="466" t="n">
        <v>0.038</v>
      </c>
      <c r="G63" s="467" t="n">
        <v>62</v>
      </c>
      <c r="L63" s="467" t="s">
        <v>186</v>
      </c>
      <c r="M63" s="466" t="n">
        <v>0.9688</v>
      </c>
      <c r="O63" s="466" t="n">
        <v>0.0866</v>
      </c>
      <c r="P63" s="468" t="n">
        <v>2.2</v>
      </c>
      <c r="Q63" s="466" t="n">
        <v>0.378</v>
      </c>
      <c r="R63" s="468" t="n">
        <v>9.6</v>
      </c>
      <c r="V63" s="0" t="str">
        <f aca="false">IF(W63="","",W63&amp;" &lt;&lt;&lt;&gt;&gt;&gt; "&amp;X63)</f>
        <v>BTU/Minute  &lt;&lt;&lt;&gt;&gt;&gt; Kilowatts </v>
      </c>
      <c r="W63" s="0" t="s">
        <v>507</v>
      </c>
      <c r="X63" s="0" t="s">
        <v>510</v>
      </c>
      <c r="Y63" s="0" t="n">
        <v>0.01757</v>
      </c>
    </row>
    <row r="64" customFormat="false" ht="15" hidden="false" customHeight="false" outlineLevel="0" collapsed="false">
      <c r="A64" s="0"/>
      <c r="B64" s="464" t="n">
        <v>0.037</v>
      </c>
      <c r="C64" s="72" t="n">
        <v>63</v>
      </c>
      <c r="D64" s="465"/>
      <c r="F64" s="466" t="n">
        <v>0.037</v>
      </c>
      <c r="G64" s="467" t="n">
        <v>63</v>
      </c>
      <c r="L64" s="467" t="s">
        <v>191</v>
      </c>
      <c r="M64" s="466" t="n">
        <v>0.9844</v>
      </c>
      <c r="O64" s="466" t="n">
        <v>0.0886</v>
      </c>
      <c r="P64" s="468" t="n">
        <v>2.25</v>
      </c>
      <c r="Q64" s="466" t="n">
        <v>0.374</v>
      </c>
      <c r="R64" s="468" t="n">
        <v>9.5</v>
      </c>
      <c r="V64" s="0" t="str">
        <f aca="false">IF(W64="","",W64&amp;" &lt;&lt;&lt;&gt;&gt;&gt; "&amp;X64)</f>
        <v>BTU/Minute  &lt;&lt;&lt;&gt;&gt;&gt; Watts </v>
      </c>
      <c r="W64" s="0" t="s">
        <v>507</v>
      </c>
      <c r="X64" s="0" t="s">
        <v>506</v>
      </c>
      <c r="Y64" s="0" t="n">
        <v>17.57</v>
      </c>
    </row>
    <row r="65" customFormat="false" ht="15" hidden="false" customHeight="false" outlineLevel="0" collapsed="false">
      <c r="A65" s="0"/>
      <c r="B65" s="464" t="n">
        <v>0.0374</v>
      </c>
      <c r="C65" s="72"/>
      <c r="D65" s="465" t="n">
        <v>0.95</v>
      </c>
      <c r="F65" s="466" t="n">
        <v>0.036</v>
      </c>
      <c r="G65" s="467" t="n">
        <v>64</v>
      </c>
      <c r="L65" s="467" t="s">
        <v>193</v>
      </c>
      <c r="M65" s="466" t="n">
        <v>1</v>
      </c>
      <c r="O65" s="466" t="n">
        <v>0.0906</v>
      </c>
      <c r="P65" s="468" t="n">
        <v>2.3</v>
      </c>
      <c r="Q65" s="466" t="n">
        <v>0.3701</v>
      </c>
      <c r="R65" s="468" t="n">
        <v>9.4</v>
      </c>
      <c r="V65" s="0" t="str">
        <f aca="false">IF(W65="","",W65&amp;" &lt;&lt;&lt;&gt;&gt;&gt; "&amp;X65)</f>
        <v>BTU/Square Foot/Minute  &lt;&lt;&lt;&gt;&gt;&gt; watts/Square in </v>
      </c>
      <c r="W65" s="0" t="s">
        <v>511</v>
      </c>
      <c r="X65" s="0" t="s">
        <v>512</v>
      </c>
      <c r="Y65" s="0" t="n">
        <v>0.1221</v>
      </c>
    </row>
    <row r="66" customFormat="false" ht="15" hidden="false" customHeight="false" outlineLevel="0" collapsed="false">
      <c r="A66" s="0"/>
      <c r="B66" s="464" t="n">
        <v>0.038</v>
      </c>
      <c r="C66" s="72" t="n">
        <v>62</v>
      </c>
      <c r="D66" s="465"/>
      <c r="F66" s="466" t="n">
        <v>0.035</v>
      </c>
      <c r="G66" s="467" t="n">
        <v>65</v>
      </c>
      <c r="L66" s="467" t="s">
        <v>196</v>
      </c>
      <c r="M66" s="466" t="n">
        <v>1.0156</v>
      </c>
      <c r="O66" s="466" t="n">
        <v>0.0925</v>
      </c>
      <c r="P66" s="468" t="n">
        <v>2.35</v>
      </c>
      <c r="Q66" s="466" t="n">
        <v>0.3661</v>
      </c>
      <c r="R66" s="468" t="n">
        <v>9.3</v>
      </c>
      <c r="V66" s="0" t="str">
        <f aca="false">IF(W66="","",W66&amp;" &lt;&lt;&lt;&gt;&gt;&gt; "&amp;X66)</f>
        <v>Bushels  &lt;&lt;&lt;&gt;&gt;&gt; Cubic Feet </v>
      </c>
      <c r="W66" s="0" t="s">
        <v>513</v>
      </c>
      <c r="X66" s="0" t="s">
        <v>447</v>
      </c>
      <c r="Y66" s="0" t="n">
        <v>1.2445</v>
      </c>
    </row>
    <row r="67" customFormat="false" ht="15" hidden="false" customHeight="false" outlineLevel="0" collapsed="false">
      <c r="A67" s="0"/>
      <c r="B67" s="464" t="n">
        <v>0.039</v>
      </c>
      <c r="C67" s="72" t="n">
        <v>61</v>
      </c>
      <c r="D67" s="465"/>
      <c r="F67" s="466" t="n">
        <v>0.033</v>
      </c>
      <c r="G67" s="467" t="n">
        <v>66</v>
      </c>
      <c r="L67" s="467" t="s">
        <v>198</v>
      </c>
      <c r="M67" s="466" t="n">
        <v>1.0312</v>
      </c>
      <c r="O67" s="466" t="n">
        <v>0.0945</v>
      </c>
      <c r="P67" s="468" t="n">
        <v>2.4</v>
      </c>
      <c r="Q67" s="466" t="n">
        <v>0.3642</v>
      </c>
      <c r="R67" s="468" t="n">
        <v>9.25</v>
      </c>
      <c r="V67" s="0" t="str">
        <f aca="false">IF(W67="","",W67&amp;" &lt;&lt;&lt;&gt;&gt;&gt; "&amp;X67)</f>
        <v>Bushels  &lt;&lt;&lt;&gt;&gt;&gt; Cubic Inches </v>
      </c>
      <c r="W67" s="0" t="s">
        <v>513</v>
      </c>
      <c r="X67" s="0" t="s">
        <v>514</v>
      </c>
      <c r="Y67" s="0" t="n">
        <v>2150.4</v>
      </c>
    </row>
    <row r="68" customFormat="false" ht="15" hidden="false" customHeight="false" outlineLevel="0" collapsed="false">
      <c r="A68" s="0"/>
      <c r="B68" s="464" t="n">
        <v>0.0394</v>
      </c>
      <c r="C68" s="72"/>
      <c r="D68" s="465" t="n">
        <v>1</v>
      </c>
      <c r="F68" s="466" t="n">
        <v>0.032</v>
      </c>
      <c r="G68" s="467" t="n">
        <v>67</v>
      </c>
      <c r="L68" s="467" t="s">
        <v>201</v>
      </c>
      <c r="M68" s="466" t="n">
        <v>1.0469</v>
      </c>
      <c r="O68" s="466" t="n">
        <v>0.0965</v>
      </c>
      <c r="P68" s="468" t="n">
        <v>2.45</v>
      </c>
      <c r="Q68" s="466" t="n">
        <v>0.3622</v>
      </c>
      <c r="R68" s="468" t="n">
        <v>9.2</v>
      </c>
      <c r="V68" s="0" t="str">
        <f aca="false">IF(W68="","",W68&amp;" &lt;&lt;&lt;&gt;&gt;&gt; "&amp;X68)</f>
        <v>Bushels  &lt;&lt;&lt;&gt;&gt;&gt; Cubic Meters </v>
      </c>
      <c r="W68" s="0" t="s">
        <v>513</v>
      </c>
      <c r="X68" s="0" t="s">
        <v>515</v>
      </c>
      <c r="Y68" s="0" t="n">
        <v>0.03524</v>
      </c>
    </row>
    <row r="69" customFormat="false" ht="15" hidden="false" customHeight="false" outlineLevel="0" collapsed="false">
      <c r="B69" s="461" t="n">
        <v>0.04</v>
      </c>
      <c r="C69" s="462" t="n">
        <v>60</v>
      </c>
      <c r="F69" s="466" t="n">
        <v>0.031</v>
      </c>
      <c r="G69" s="467" t="n">
        <v>68</v>
      </c>
      <c r="L69" s="467" t="s">
        <v>203</v>
      </c>
      <c r="M69" s="466" t="n">
        <v>1.0625</v>
      </c>
      <c r="O69" s="466" t="n">
        <v>0.0984</v>
      </c>
      <c r="P69" s="468" t="n">
        <v>2.5</v>
      </c>
      <c r="Q69" s="466" t="n">
        <v>0.3583</v>
      </c>
      <c r="R69" s="468" t="n">
        <v>9.1</v>
      </c>
      <c r="V69" s="0" t="str">
        <f aca="false">IF(W69="","",W69&amp;" &lt;&lt;&lt;&gt;&gt;&gt; "&amp;X69)</f>
        <v>Bushels  &lt;&lt;&lt;&gt;&gt;&gt; Liters </v>
      </c>
      <c r="W69" s="0" t="s">
        <v>513</v>
      </c>
      <c r="X69" s="0" t="s">
        <v>516</v>
      </c>
      <c r="Y69" s="0" t="n">
        <v>35.24</v>
      </c>
    </row>
    <row r="70" customFormat="false" ht="15" hidden="false" customHeight="false" outlineLevel="0" collapsed="false">
      <c r="B70" s="461" t="n">
        <v>0.041</v>
      </c>
      <c r="C70" s="462" t="n">
        <v>59</v>
      </c>
      <c r="F70" s="466" t="n">
        <v>0.0292</v>
      </c>
      <c r="G70" s="467" t="n">
        <v>69</v>
      </c>
      <c r="L70" s="467" t="s">
        <v>206</v>
      </c>
      <c r="M70" s="466" t="n">
        <v>1.0781</v>
      </c>
      <c r="O70" s="466" t="n">
        <v>0.1024</v>
      </c>
      <c r="P70" s="468" t="n">
        <v>2.6</v>
      </c>
      <c r="Q70" s="466" t="n">
        <v>0.3543</v>
      </c>
      <c r="R70" s="468" t="n">
        <v>9</v>
      </c>
      <c r="V70" s="0" t="str">
        <f aca="false">IF(W70="","",W70&amp;" &lt;&lt;&lt;&gt;&gt;&gt; "&amp;X70)</f>
        <v>Bushels  &lt;&lt;&lt;&gt;&gt;&gt; Pecks </v>
      </c>
      <c r="W70" s="0" t="s">
        <v>513</v>
      </c>
      <c r="X70" s="0" t="s">
        <v>517</v>
      </c>
      <c r="Y70" s="0" t="n">
        <v>4</v>
      </c>
    </row>
    <row r="71" customFormat="false" ht="15" hidden="false" customHeight="false" outlineLevel="0" collapsed="false">
      <c r="B71" s="461" t="n">
        <v>0.0413</v>
      </c>
      <c r="D71" s="415" t="n">
        <v>1.05</v>
      </c>
      <c r="F71" s="466" t="n">
        <v>0.028</v>
      </c>
      <c r="G71" s="467" t="n">
        <v>70</v>
      </c>
      <c r="L71" s="467" t="s">
        <v>211</v>
      </c>
      <c r="M71" s="466" t="n">
        <v>1.0938</v>
      </c>
      <c r="O71" s="466" t="n">
        <v>0.1063</v>
      </c>
      <c r="P71" s="468" t="n">
        <v>2.7</v>
      </c>
      <c r="Q71" s="466" t="n">
        <v>0.3504</v>
      </c>
      <c r="R71" s="468" t="n">
        <v>8.9</v>
      </c>
      <c r="V71" s="0" t="str">
        <f aca="false">IF(W71="","",W71&amp;" &lt;&lt;&lt;&gt;&gt;&gt; "&amp;X71)</f>
        <v>Bushels  &lt;&lt;&lt;&gt;&gt;&gt; Pint (dry) </v>
      </c>
      <c r="W71" s="0" t="s">
        <v>513</v>
      </c>
      <c r="X71" s="0" t="s">
        <v>518</v>
      </c>
      <c r="Y71" s="0" t="n">
        <v>64</v>
      </c>
    </row>
    <row r="72" customFormat="false" ht="15" hidden="false" customHeight="false" outlineLevel="0" collapsed="false">
      <c r="B72" s="461" t="n">
        <v>0.042</v>
      </c>
      <c r="C72" s="462" t="n">
        <v>58</v>
      </c>
      <c r="F72" s="466" t="n">
        <v>0.026</v>
      </c>
      <c r="G72" s="467" t="n">
        <v>71</v>
      </c>
      <c r="L72" s="467" t="s">
        <v>214</v>
      </c>
      <c r="M72" s="466" t="n">
        <v>1.1094</v>
      </c>
      <c r="O72" s="466" t="n">
        <v>0.1083</v>
      </c>
      <c r="P72" s="468" t="n">
        <v>2.75</v>
      </c>
      <c r="Q72" s="466" t="n">
        <v>0.3465</v>
      </c>
      <c r="R72" s="468" t="n">
        <v>8.8</v>
      </c>
      <c r="V72" s="0" t="str">
        <f aca="false">IF(W72="","",W72&amp;" &lt;&lt;&lt;&gt;&gt;&gt; "&amp;X72)</f>
        <v>Bushels  &lt;&lt;&lt;&gt;&gt;&gt; Quarts (dry) </v>
      </c>
      <c r="W72" s="0" t="s">
        <v>513</v>
      </c>
      <c r="X72" s="0" t="s">
        <v>483</v>
      </c>
      <c r="Y72" s="0" t="n">
        <v>32</v>
      </c>
    </row>
    <row r="73" customFormat="false" ht="15" hidden="false" customHeight="false" outlineLevel="0" collapsed="false">
      <c r="B73" s="461" t="n">
        <v>0.043</v>
      </c>
      <c r="C73" s="462" t="n">
        <v>57</v>
      </c>
      <c r="F73" s="466" t="n">
        <v>0.025</v>
      </c>
      <c r="G73" s="467" t="n">
        <v>72</v>
      </c>
      <c r="L73" s="467" t="s">
        <v>217</v>
      </c>
      <c r="M73" s="466" t="n">
        <v>1.125</v>
      </c>
      <c r="O73" s="466" t="n">
        <v>0.1102</v>
      </c>
      <c r="P73" s="468" t="n">
        <v>2.8</v>
      </c>
      <c r="Q73" s="466" t="n">
        <v>0.3445</v>
      </c>
      <c r="R73" s="468" t="n">
        <v>8.75</v>
      </c>
      <c r="V73" s="0" t="str">
        <f aca="false">IF(W73="","",W73&amp;" &lt;&lt;&lt;&gt;&gt;&gt; "&amp;X73)</f>
        <v>Calorie  &lt;&lt;&lt;&gt;&gt;&gt; HorsePower-hour </v>
      </c>
      <c r="W73" s="0" t="s">
        <v>519</v>
      </c>
      <c r="X73" s="0" t="s">
        <v>520</v>
      </c>
      <c r="Y73" s="0" t="n">
        <v>1.56E-006</v>
      </c>
    </row>
    <row r="74" customFormat="false" ht="15" hidden="false" customHeight="false" outlineLevel="0" collapsed="false">
      <c r="B74" s="461" t="n">
        <v>0.0433</v>
      </c>
      <c r="D74" s="415" t="n">
        <v>1.1</v>
      </c>
      <c r="F74" s="466" t="n">
        <v>0.024</v>
      </c>
      <c r="G74" s="467" t="n">
        <v>73</v>
      </c>
      <c r="L74" s="467" t="s">
        <v>220</v>
      </c>
      <c r="M74" s="466" t="n">
        <v>1.1406</v>
      </c>
      <c r="O74" s="466" t="n">
        <v>0.1142</v>
      </c>
      <c r="P74" s="468" t="n">
        <v>2.9</v>
      </c>
      <c r="Q74" s="466" t="n">
        <v>0.3425</v>
      </c>
      <c r="R74" s="468" t="n">
        <v>8.7</v>
      </c>
      <c r="V74" s="0" t="str">
        <f aca="false">IF(W74="","",W74&amp;" &lt;&lt;&lt;&gt;&gt;&gt; "&amp;X74)</f>
        <v>Calorie  &lt;&lt;&lt;&gt;&gt;&gt; HorsePower-hour (metric) </v>
      </c>
      <c r="W74" s="0" t="s">
        <v>519</v>
      </c>
      <c r="X74" s="0" t="s">
        <v>521</v>
      </c>
      <c r="Y74" s="0" t="n">
        <v>1.58E-006</v>
      </c>
    </row>
    <row r="75" customFormat="false" ht="15" hidden="false" customHeight="false" outlineLevel="0" collapsed="false">
      <c r="B75" s="461" t="n">
        <v>0.0453</v>
      </c>
      <c r="D75" s="415" t="n">
        <v>1.15</v>
      </c>
      <c r="F75" s="466" t="n">
        <v>0.0225</v>
      </c>
      <c r="G75" s="467" t="n">
        <v>74</v>
      </c>
      <c r="L75" s="467" t="s">
        <v>222</v>
      </c>
      <c r="M75" s="466" t="n">
        <v>1.1562</v>
      </c>
      <c r="O75" s="466" t="n">
        <v>0.1181</v>
      </c>
      <c r="P75" s="468" t="n">
        <v>3</v>
      </c>
      <c r="Q75" s="466" t="n">
        <v>0.3386</v>
      </c>
      <c r="R75" s="468" t="n">
        <v>8.6</v>
      </c>
      <c r="V75" s="0" t="str">
        <f aca="false">IF(W75="","",W75&amp;" &lt;&lt;&lt;&gt;&gt;&gt; "&amp;X75)</f>
        <v>Calorie  &lt;&lt;&lt;&gt;&gt;&gt; Joule </v>
      </c>
      <c r="W75" s="0" t="s">
        <v>519</v>
      </c>
      <c r="X75" s="0" t="s">
        <v>522</v>
      </c>
      <c r="Y75" s="0" t="n">
        <v>4.1868</v>
      </c>
    </row>
    <row r="76" customFormat="false" ht="15" hidden="false" customHeight="false" outlineLevel="0" collapsed="false">
      <c r="B76" s="461" t="n">
        <v>0.0465</v>
      </c>
      <c r="C76" s="462" t="n">
        <v>56</v>
      </c>
      <c r="F76" s="466" t="n">
        <v>0.021</v>
      </c>
      <c r="G76" s="467" t="n">
        <v>75</v>
      </c>
      <c r="L76" s="467" t="s">
        <v>225</v>
      </c>
      <c r="M76" s="466" t="n">
        <v>1.1719</v>
      </c>
      <c r="O76" s="466" t="n">
        <v>0.122</v>
      </c>
      <c r="P76" s="468" t="n">
        <v>3.1</v>
      </c>
      <c r="Q76" s="466" t="n">
        <v>0.3346</v>
      </c>
      <c r="R76" s="468" t="n">
        <v>8.5</v>
      </c>
      <c r="V76" s="0" t="str">
        <f aca="false">IF(W76="","",W76&amp;" &lt;&lt;&lt;&gt;&gt;&gt; "&amp;X76)</f>
        <v>Calorie  &lt;&lt;&lt;&gt;&gt;&gt; Kilowatt-hour </v>
      </c>
      <c r="W76" s="0" t="s">
        <v>519</v>
      </c>
      <c r="X76" s="0" t="s">
        <v>523</v>
      </c>
      <c r="Y76" s="0" t="n">
        <v>1.16E-006</v>
      </c>
    </row>
    <row r="77" customFormat="false" ht="15" hidden="false" customHeight="false" outlineLevel="0" collapsed="false">
      <c r="A77" s="72" t="s">
        <v>187</v>
      </c>
      <c r="B77" s="461" t="n">
        <v>0.0469</v>
      </c>
      <c r="F77" s="466" t="n">
        <v>0.02</v>
      </c>
      <c r="G77" s="467" t="n">
        <v>76</v>
      </c>
      <c r="L77" s="467" t="s">
        <v>229</v>
      </c>
      <c r="M77" s="466" t="n">
        <v>1.1875</v>
      </c>
      <c r="O77" s="466" t="n">
        <v>0.126</v>
      </c>
      <c r="P77" s="468" t="n">
        <v>3.2</v>
      </c>
      <c r="Q77" s="466" t="n">
        <v>0.3307</v>
      </c>
      <c r="R77" s="468" t="n">
        <v>8.4</v>
      </c>
      <c r="V77" s="0" t="str">
        <f aca="false">IF(W77="","",W77&amp;" &lt;&lt;&lt;&gt;&gt;&gt; "&amp;X77)</f>
        <v>Calorie, Gram (mean)  &lt;&lt;&lt;&gt;&gt;&gt; BTU (mean) </v>
      </c>
      <c r="W77" s="0" t="s">
        <v>524</v>
      </c>
      <c r="X77" s="0" t="s">
        <v>525</v>
      </c>
      <c r="Y77" s="0" t="n">
        <v>0.00396832</v>
      </c>
    </row>
    <row r="78" customFormat="false" ht="15" hidden="false" customHeight="false" outlineLevel="0" collapsed="false">
      <c r="B78" s="461" t="n">
        <v>0.0472</v>
      </c>
      <c r="D78" s="415" t="n">
        <v>1.2</v>
      </c>
      <c r="F78" s="466" t="n">
        <v>0.018</v>
      </c>
      <c r="G78" s="467" t="n">
        <v>77</v>
      </c>
      <c r="L78" s="467" t="s">
        <v>233</v>
      </c>
      <c r="M78" s="466" t="n">
        <v>1.2031</v>
      </c>
      <c r="O78" s="466" t="n">
        <v>0.128</v>
      </c>
      <c r="P78" s="468" t="n">
        <v>3.25</v>
      </c>
      <c r="Q78" s="466" t="n">
        <v>0.3268</v>
      </c>
      <c r="R78" s="468" t="n">
        <v>8.3</v>
      </c>
      <c r="V78" s="0" t="str">
        <f aca="false">IF(W78="","",W78&amp;" &lt;&lt;&lt;&gt;&gt;&gt; "&amp;X78)</f>
        <v>Candle/Square Centimeters  &lt;&lt;&lt;&gt;&gt;&gt; Lamberts </v>
      </c>
      <c r="W78" s="0" t="s">
        <v>526</v>
      </c>
      <c r="X78" s="0" t="s">
        <v>527</v>
      </c>
      <c r="Y78" s="0" t="n">
        <v>3.142</v>
      </c>
    </row>
    <row r="79" customFormat="false" ht="15" hidden="false" customHeight="false" outlineLevel="0" collapsed="false">
      <c r="B79" s="461" t="n">
        <v>0.0492</v>
      </c>
      <c r="D79" s="415" t="n">
        <v>1.25</v>
      </c>
      <c r="F79" s="466" t="n">
        <v>0.016</v>
      </c>
      <c r="G79" s="467" t="n">
        <v>78</v>
      </c>
      <c r="L79" s="467" t="s">
        <v>235</v>
      </c>
      <c r="M79" s="466" t="n">
        <v>1.2188</v>
      </c>
      <c r="O79" s="466" t="n">
        <v>0.1299</v>
      </c>
      <c r="P79" s="468" t="n">
        <v>3.3</v>
      </c>
      <c r="Q79" s="466" t="n">
        <v>0.3248</v>
      </c>
      <c r="R79" s="468" t="n">
        <v>8.25</v>
      </c>
      <c r="V79" s="0" t="str">
        <f aca="false">IF(W79="","",W79&amp;" &lt;&lt;&lt;&gt;&gt;&gt; "&amp;X79)</f>
        <v>Candle/Square Inch  &lt;&lt;&lt;&gt;&gt;&gt; Lamberts </v>
      </c>
      <c r="W79" s="0" t="s">
        <v>528</v>
      </c>
      <c r="X79" s="0" t="s">
        <v>527</v>
      </c>
      <c r="Y79" s="0" t="n">
        <v>0.487</v>
      </c>
    </row>
    <row r="80" customFormat="false" ht="15" hidden="false" customHeight="false" outlineLevel="0" collapsed="false">
      <c r="B80" s="461" t="n">
        <v>0.0512</v>
      </c>
      <c r="D80" s="415" t="n">
        <v>1.3</v>
      </c>
      <c r="F80" s="466" t="n">
        <v>0.0145</v>
      </c>
      <c r="G80" s="467" t="n">
        <v>79</v>
      </c>
      <c r="L80" s="467" t="s">
        <v>238</v>
      </c>
      <c r="M80" s="466" t="n">
        <v>1.2344</v>
      </c>
      <c r="O80" s="466" t="n">
        <v>0.1339</v>
      </c>
      <c r="P80" s="468" t="n">
        <v>3.4</v>
      </c>
      <c r="Q80" s="466" t="n">
        <v>0.3228</v>
      </c>
      <c r="R80" s="468" t="n">
        <v>8.2</v>
      </c>
      <c r="V80" s="0" t="str">
        <f aca="false">IF(W80="","",W80&amp;" &lt;&lt;&lt;&gt;&gt;&gt; "&amp;X80)</f>
        <v>Centares (centiares)  &lt;&lt;&lt;&gt;&gt;&gt; Square Meters </v>
      </c>
      <c r="W80" s="0" t="s">
        <v>529</v>
      </c>
      <c r="X80" s="0" t="s">
        <v>459</v>
      </c>
      <c r="Y80" s="0" t="n">
        <v>1</v>
      </c>
    </row>
    <row r="81" customFormat="false" ht="15" hidden="false" customHeight="false" outlineLevel="0" collapsed="false">
      <c r="B81" s="461" t="n">
        <v>0.052</v>
      </c>
      <c r="C81" s="462" t="n">
        <v>55</v>
      </c>
      <c r="F81" s="466" t="n">
        <v>0.0135</v>
      </c>
      <c r="G81" s="467" t="n">
        <v>80</v>
      </c>
      <c r="L81" s="467" t="s">
        <v>240</v>
      </c>
      <c r="M81" s="466" t="n">
        <v>1.25</v>
      </c>
      <c r="O81" s="466" t="n">
        <v>0.1378</v>
      </c>
      <c r="P81" s="468" t="n">
        <v>3.5</v>
      </c>
      <c r="Q81" s="466" t="n">
        <v>0.3189</v>
      </c>
      <c r="R81" s="468" t="n">
        <v>8.1</v>
      </c>
      <c r="V81" s="0" t="str">
        <f aca="false">IF(W81="","",W81&amp;" &lt;&lt;&lt;&gt;&gt;&gt; "&amp;X81)</f>
        <v>Centigrams  &lt;&lt;&lt;&gt;&gt;&gt; Grams </v>
      </c>
      <c r="W81" s="0" t="s">
        <v>530</v>
      </c>
      <c r="X81" s="0" t="s">
        <v>531</v>
      </c>
      <c r="Y81" s="0" t="n">
        <v>0.01</v>
      </c>
    </row>
    <row r="82" customFormat="false" ht="15" hidden="false" customHeight="false" outlineLevel="0" collapsed="false">
      <c r="B82" s="461" t="n">
        <v>0.0531</v>
      </c>
      <c r="D82" s="415" t="n">
        <v>1.35</v>
      </c>
      <c r="F82" s="466" t="n">
        <v>0.013</v>
      </c>
      <c r="G82" s="467" t="n">
        <v>81</v>
      </c>
      <c r="L82" s="467" t="s">
        <v>243</v>
      </c>
      <c r="M82" s="466" t="n">
        <v>1.2656</v>
      </c>
      <c r="O82" s="466" t="n">
        <v>0.1417</v>
      </c>
      <c r="P82" s="468" t="n">
        <v>3.6</v>
      </c>
      <c r="Q82" s="466" t="n">
        <v>0.315</v>
      </c>
      <c r="R82" s="468" t="n">
        <v>8</v>
      </c>
      <c r="V82" s="0" t="str">
        <f aca="false">IF(W82="","",W82&amp;" &lt;&lt;&lt;&gt;&gt;&gt; "&amp;X82)</f>
        <v>Centiliter  &lt;&lt;&lt;&gt;&gt;&gt; Ounce fluid (US) </v>
      </c>
      <c r="W82" s="0" t="s">
        <v>532</v>
      </c>
      <c r="X82" s="0" t="s">
        <v>533</v>
      </c>
      <c r="Y82" s="0" t="n">
        <v>0.3382</v>
      </c>
    </row>
    <row r="83" customFormat="false" ht="15" hidden="false" customHeight="false" outlineLevel="0" collapsed="false">
      <c r="B83" s="461" t="n">
        <v>0.055</v>
      </c>
      <c r="C83" s="462" t="n">
        <v>54</v>
      </c>
      <c r="F83" s="466" t="n">
        <v>0.0125</v>
      </c>
      <c r="G83" s="467" t="n">
        <v>82</v>
      </c>
      <c r="L83" s="467" t="s">
        <v>247</v>
      </c>
      <c r="M83" s="466" t="n">
        <v>1.2812</v>
      </c>
      <c r="O83" s="466" t="n">
        <v>0.1457</v>
      </c>
      <c r="P83" s="468" t="n">
        <v>3.7</v>
      </c>
      <c r="Q83" s="466" t="n">
        <v>0.311</v>
      </c>
      <c r="R83" s="468" t="n">
        <v>7.9</v>
      </c>
      <c r="V83" s="0" t="str">
        <f aca="false">IF(W83="","",W83&amp;" &lt;&lt;&lt;&gt;&gt;&gt; "&amp;X83)</f>
        <v>Centiliters  &lt;&lt;&lt;&gt;&gt;&gt; Liters </v>
      </c>
      <c r="W83" s="0" t="s">
        <v>534</v>
      </c>
      <c r="X83" s="0" t="s">
        <v>516</v>
      </c>
      <c r="Y83" s="0" t="n">
        <v>0.01</v>
      </c>
    </row>
    <row r="84" customFormat="false" ht="15" hidden="false" customHeight="false" outlineLevel="0" collapsed="false">
      <c r="B84" s="461" t="n">
        <v>0.0551</v>
      </c>
      <c r="D84" s="415" t="n">
        <v>1.4</v>
      </c>
      <c r="F84" s="466" t="n">
        <v>0.012</v>
      </c>
      <c r="G84" s="467" t="n">
        <v>83</v>
      </c>
      <c r="L84" s="467" t="s">
        <v>249</v>
      </c>
      <c r="M84" s="466" t="n">
        <v>1.2969</v>
      </c>
      <c r="O84" s="466" t="n">
        <v>0.1476</v>
      </c>
      <c r="P84" s="468" t="n">
        <v>3.75</v>
      </c>
      <c r="Q84" s="466" t="n">
        <v>0.3071</v>
      </c>
      <c r="R84" s="468" t="n">
        <v>7.8</v>
      </c>
      <c r="V84" s="0" t="str">
        <f aca="false">IF(W84="","",W84&amp;" &lt;&lt;&lt;&gt;&gt;&gt; "&amp;X84)</f>
        <v>Centimeter-Dynes &lt;&lt;&lt;&gt;&gt;&gt; Meter-kgs</v>
      </c>
      <c r="W84" s="0" t="s">
        <v>535</v>
      </c>
      <c r="X84" s="0" t="s">
        <v>536</v>
      </c>
      <c r="Y84" s="0" t="n">
        <v>1.02E-008</v>
      </c>
    </row>
    <row r="85" customFormat="false" ht="15" hidden="false" customHeight="false" outlineLevel="0" collapsed="false">
      <c r="B85" s="461" t="n">
        <v>0.0571</v>
      </c>
      <c r="D85" s="415" t="n">
        <v>1.45</v>
      </c>
      <c r="F85" s="466" t="n">
        <v>0.0115</v>
      </c>
      <c r="G85" s="467" t="n">
        <v>84</v>
      </c>
      <c r="L85" s="467" t="s">
        <v>252</v>
      </c>
      <c r="M85" s="466" t="n">
        <v>1.3125</v>
      </c>
      <c r="O85" s="466" t="n">
        <v>0.1496</v>
      </c>
      <c r="P85" s="468" t="n">
        <v>3.8</v>
      </c>
      <c r="Q85" s="466" t="n">
        <v>0.3051</v>
      </c>
      <c r="R85" s="468" t="n">
        <v>7.75</v>
      </c>
      <c r="V85" s="0" t="str">
        <f aca="false">IF(W85="","",W85&amp;" &lt;&lt;&lt;&gt;&gt;&gt; "&amp;X85)</f>
        <v>Centimeter-Dynes &lt;&lt;&lt;&gt;&gt;&gt; Pound-Feet</v>
      </c>
      <c r="W85" s="0" t="s">
        <v>535</v>
      </c>
      <c r="X85" s="0" t="s">
        <v>537</v>
      </c>
      <c r="Y85" s="0" t="n">
        <v>7.38E-008</v>
      </c>
    </row>
    <row r="86" customFormat="false" ht="15" hidden="false" customHeight="false" outlineLevel="0" collapsed="false">
      <c r="B86" s="461" t="n">
        <v>0.0591</v>
      </c>
      <c r="D86" s="415" t="n">
        <v>1.5</v>
      </c>
      <c r="F86" s="466" t="n">
        <v>0.011</v>
      </c>
      <c r="G86" s="467" t="n">
        <v>85</v>
      </c>
      <c r="L86" s="467" t="s">
        <v>254</v>
      </c>
      <c r="M86" s="466" t="n">
        <v>1.3281</v>
      </c>
      <c r="O86" s="466" t="n">
        <v>0.1535</v>
      </c>
      <c r="P86" s="468" t="n">
        <v>3.9</v>
      </c>
      <c r="Q86" s="466" t="n">
        <v>0.3031</v>
      </c>
      <c r="R86" s="468" t="n">
        <v>7.7</v>
      </c>
      <c r="V86" s="0" t="str">
        <f aca="false">IF(W86="","",W86&amp;" &lt;&lt;&lt;&gt;&gt;&gt; "&amp;X86)</f>
        <v>Centimeters &lt;&lt;&lt;&gt;&gt;&gt; Feet</v>
      </c>
      <c r="W86" s="0" t="s">
        <v>87</v>
      </c>
      <c r="X86" s="0" t="s">
        <v>89</v>
      </c>
      <c r="Y86" s="0" t="n">
        <v>0.0328084</v>
      </c>
    </row>
    <row r="87" customFormat="false" ht="15" hidden="false" customHeight="false" outlineLevel="0" collapsed="false">
      <c r="B87" s="461" t="n">
        <v>0.0595</v>
      </c>
      <c r="C87" s="462" t="n">
        <v>53</v>
      </c>
      <c r="F87" s="466" t="n">
        <v>0.0105</v>
      </c>
      <c r="G87" s="467" t="n">
        <v>86</v>
      </c>
      <c r="L87" s="467" t="s">
        <v>258</v>
      </c>
      <c r="M87" s="466" t="n">
        <v>1.3438</v>
      </c>
      <c r="O87" s="466" t="n">
        <v>0.1575</v>
      </c>
      <c r="P87" s="468" t="n">
        <v>4</v>
      </c>
      <c r="Q87" s="466" t="n">
        <v>0.2992</v>
      </c>
      <c r="R87" s="468" t="n">
        <v>7.6</v>
      </c>
      <c r="V87" s="0" t="str">
        <f aca="false">IF(W87="","",W87&amp;" &lt;&lt;&lt;&gt;&gt;&gt; "&amp;X87)</f>
        <v>Centimeters &lt;&lt;&lt;&gt;&gt;&gt; Inches</v>
      </c>
      <c r="W87" s="0" t="s">
        <v>87</v>
      </c>
      <c r="X87" s="0" t="s">
        <v>83</v>
      </c>
      <c r="Y87" s="0" t="n">
        <v>0.3937008</v>
      </c>
    </row>
    <row r="88" customFormat="false" ht="15" hidden="false" customHeight="false" outlineLevel="0" collapsed="false">
      <c r="B88" s="461" t="n">
        <v>0.061</v>
      </c>
      <c r="D88" s="415" t="n">
        <v>1.55</v>
      </c>
      <c r="F88" s="466" t="n">
        <v>0.01</v>
      </c>
      <c r="G88" s="467" t="n">
        <v>87</v>
      </c>
      <c r="L88" s="467" t="s">
        <v>262</v>
      </c>
      <c r="M88" s="466" t="n">
        <v>1.3594</v>
      </c>
      <c r="O88" s="466" t="n">
        <v>0.1614</v>
      </c>
      <c r="P88" s="468" t="n">
        <v>4.1</v>
      </c>
      <c r="Q88" s="466" t="n">
        <v>0.2953</v>
      </c>
      <c r="R88" s="468" t="n">
        <v>7.5</v>
      </c>
      <c r="V88" s="0" t="str">
        <f aca="false">IF(W88="","",W88&amp;" &lt;&lt;&lt;&gt;&gt;&gt; "&amp;X88)</f>
        <v>Centimeters &lt;&lt;&lt;&gt;&gt;&gt; Kilometers</v>
      </c>
      <c r="W88" s="0" t="s">
        <v>87</v>
      </c>
      <c r="X88" s="0" t="s">
        <v>97</v>
      </c>
      <c r="Y88" s="0" t="n">
        <v>1E-005</v>
      </c>
    </row>
    <row r="89" customFormat="false" ht="15" hidden="false" customHeight="false" outlineLevel="0" collapsed="false">
      <c r="A89" s="72" t="s">
        <v>207</v>
      </c>
      <c r="B89" s="461" t="n">
        <v>0.0625</v>
      </c>
      <c r="F89" s="466" t="n">
        <v>0.0095</v>
      </c>
      <c r="G89" s="467" t="n">
        <v>88</v>
      </c>
      <c r="L89" s="467" t="s">
        <v>264</v>
      </c>
      <c r="M89" s="466" t="n">
        <v>1.375</v>
      </c>
      <c r="O89" s="466" t="n">
        <v>0.1654</v>
      </c>
      <c r="P89" s="468" t="n">
        <v>4.2</v>
      </c>
      <c r="Q89" s="466" t="n">
        <v>0.2913</v>
      </c>
      <c r="R89" s="468" t="n">
        <v>7.4</v>
      </c>
      <c r="V89" s="0" t="str">
        <f aca="false">IF(W89="","",W89&amp;" &lt;&lt;&lt;&gt;&gt;&gt; "&amp;X89)</f>
        <v>Centimeters &lt;&lt;&lt;&gt;&gt;&gt; Meters</v>
      </c>
      <c r="W89" s="0" t="s">
        <v>87</v>
      </c>
      <c r="X89" s="0" t="s">
        <v>91</v>
      </c>
      <c r="Y89" s="0" t="n">
        <v>0.01</v>
      </c>
    </row>
    <row r="90" customFormat="false" ht="15" hidden="false" customHeight="false" outlineLevel="0" collapsed="false">
      <c r="B90" s="461" t="n">
        <v>0.063</v>
      </c>
      <c r="D90" s="415" t="n">
        <v>1.6</v>
      </c>
      <c r="F90" s="466" t="n">
        <v>0.0091</v>
      </c>
      <c r="G90" s="467" t="n">
        <v>89</v>
      </c>
      <c r="L90" s="467" t="s">
        <v>267</v>
      </c>
      <c r="M90" s="466" t="n">
        <v>1.3906</v>
      </c>
      <c r="O90" s="466" t="n">
        <v>0.1673</v>
      </c>
      <c r="P90" s="468" t="n">
        <v>4.25</v>
      </c>
      <c r="Q90" s="466" t="n">
        <v>0.2874</v>
      </c>
      <c r="R90" s="468" t="n">
        <v>7.3</v>
      </c>
      <c r="V90" s="0" t="str">
        <f aca="false">IF(W90="","",W90&amp;" &lt;&lt;&lt;&gt;&gt;&gt; "&amp;X90)</f>
        <v>Centimeters &lt;&lt;&lt;&gt;&gt;&gt; Miles</v>
      </c>
      <c r="W90" s="0" t="s">
        <v>87</v>
      </c>
      <c r="X90" s="0" t="s">
        <v>95</v>
      </c>
      <c r="Y90" s="0" t="n">
        <v>6.21E-006</v>
      </c>
    </row>
    <row r="91" customFormat="false" ht="15" hidden="false" customHeight="false" outlineLevel="0" collapsed="false">
      <c r="B91" s="461" t="n">
        <v>0.0635</v>
      </c>
      <c r="C91" s="462" t="n">
        <v>52</v>
      </c>
      <c r="F91" s="466" t="n">
        <v>0.0087</v>
      </c>
      <c r="G91" s="467" t="n">
        <v>90</v>
      </c>
      <c r="L91" s="467" t="s">
        <v>270</v>
      </c>
      <c r="M91" s="466" t="n">
        <v>1.4062</v>
      </c>
      <c r="O91" s="466" t="n">
        <v>0.1693</v>
      </c>
      <c r="P91" s="468" t="n">
        <v>4.3</v>
      </c>
      <c r="Q91" s="466" t="n">
        <v>0.2854</v>
      </c>
      <c r="R91" s="468" t="n">
        <v>7.25</v>
      </c>
      <c r="V91" s="0" t="str">
        <f aca="false">IF(W91="","",W91&amp;" &lt;&lt;&lt;&gt;&gt;&gt; "&amp;X91)</f>
        <v>Centimeters &lt;&lt;&lt;&gt;&gt;&gt; Millimeters</v>
      </c>
      <c r="W91" s="0" t="s">
        <v>87</v>
      </c>
      <c r="X91" s="0" t="s">
        <v>85</v>
      </c>
      <c r="Y91" s="0" t="n">
        <v>10</v>
      </c>
    </row>
    <row r="92" customFormat="false" ht="15" hidden="false" customHeight="false" outlineLevel="0" collapsed="false">
      <c r="B92" s="461" t="n">
        <v>0.065</v>
      </c>
      <c r="D92" s="415" t="n">
        <v>1.65</v>
      </c>
      <c r="F92" s="466" t="n">
        <v>0.0083</v>
      </c>
      <c r="G92" s="467" t="n">
        <v>91</v>
      </c>
      <c r="L92" s="467" t="s">
        <v>273</v>
      </c>
      <c r="M92" s="466" t="n">
        <v>1.4219</v>
      </c>
      <c r="O92" s="466" t="n">
        <v>0.1732</v>
      </c>
      <c r="P92" s="468" t="n">
        <v>4.4</v>
      </c>
      <c r="Q92" s="466" t="n">
        <v>0.2835</v>
      </c>
      <c r="R92" s="468" t="n">
        <v>7.2</v>
      </c>
      <c r="V92" s="0" t="str">
        <f aca="false">IF(W92="","",W92&amp;" &lt;&lt;&lt;&gt;&gt;&gt; "&amp;X92)</f>
        <v>Centimeters &lt;&lt;&lt;&gt;&gt;&gt; Mils</v>
      </c>
      <c r="W92" s="0" t="s">
        <v>87</v>
      </c>
      <c r="X92" s="0" t="s">
        <v>538</v>
      </c>
      <c r="Y92" s="0" t="n">
        <v>393.7</v>
      </c>
    </row>
    <row r="93" customFormat="false" ht="15" hidden="false" customHeight="false" outlineLevel="0" collapsed="false">
      <c r="B93" s="461" t="n">
        <v>0.0669</v>
      </c>
      <c r="D93" s="415" t="n">
        <v>1.7</v>
      </c>
      <c r="F93" s="466" t="n">
        <v>0.0079</v>
      </c>
      <c r="G93" s="467" t="n">
        <v>92</v>
      </c>
      <c r="L93" s="467" t="s">
        <v>275</v>
      </c>
      <c r="M93" s="466" t="n">
        <v>1.4375</v>
      </c>
      <c r="O93" s="466" t="n">
        <v>0.1772</v>
      </c>
      <c r="P93" s="468" t="n">
        <v>4.5</v>
      </c>
      <c r="Q93" s="466" t="n">
        <v>0.2795</v>
      </c>
      <c r="R93" s="468" t="n">
        <v>7.1</v>
      </c>
      <c r="V93" s="0" t="str">
        <f aca="false">IF(W93="","",W93&amp;" &lt;&lt;&lt;&gt;&gt;&gt; "&amp;X93)</f>
        <v>Centimeters &lt;&lt;&lt;&gt;&gt;&gt; Yards</v>
      </c>
      <c r="W93" s="0" t="s">
        <v>87</v>
      </c>
      <c r="X93" s="0" t="s">
        <v>92</v>
      </c>
      <c r="Y93" s="0" t="n">
        <v>0.01094</v>
      </c>
    </row>
    <row r="94" customFormat="false" ht="15" hidden="false" customHeight="false" outlineLevel="0" collapsed="false">
      <c r="B94" s="461" t="n">
        <v>0.067</v>
      </c>
      <c r="C94" s="462" t="n">
        <v>51</v>
      </c>
      <c r="F94" s="466" t="n">
        <v>0.0075</v>
      </c>
      <c r="G94" s="467" t="n">
        <v>93</v>
      </c>
      <c r="L94" s="467" t="s">
        <v>280</v>
      </c>
      <c r="M94" s="466" t="n">
        <v>1.4531</v>
      </c>
      <c r="O94" s="466" t="n">
        <v>0.1811</v>
      </c>
      <c r="P94" s="468" t="n">
        <v>4.6</v>
      </c>
      <c r="Q94" s="466" t="n">
        <v>0.2756</v>
      </c>
      <c r="R94" s="468" t="n">
        <v>7</v>
      </c>
      <c r="V94" s="0" t="str">
        <f aca="false">IF(W94="","",W94&amp;" &lt;&lt;&lt;&gt;&gt;&gt; "&amp;X94)</f>
        <v>Centimeters of Mercury  &lt;&lt;&lt;&gt;&gt;&gt; Atmospheres </v>
      </c>
      <c r="W94" s="0" t="s">
        <v>539</v>
      </c>
      <c r="X94" s="0" t="s">
        <v>468</v>
      </c>
      <c r="Y94" s="0" t="n">
        <v>0.01316</v>
      </c>
    </row>
    <row r="95" customFormat="false" ht="15" hidden="false" customHeight="false" outlineLevel="0" collapsed="false">
      <c r="B95" s="461" t="n">
        <v>0.0689</v>
      </c>
      <c r="D95" s="415" t="n">
        <v>1.75</v>
      </c>
      <c r="F95" s="466" t="n">
        <v>0.0071</v>
      </c>
      <c r="G95" s="467" t="n">
        <v>94</v>
      </c>
      <c r="L95" s="467" t="s">
        <v>283</v>
      </c>
      <c r="M95" s="466" t="n">
        <v>1.4688</v>
      </c>
      <c r="O95" s="466" t="n">
        <v>0.185</v>
      </c>
      <c r="P95" s="468" t="n">
        <v>4.7</v>
      </c>
      <c r="Q95" s="466" t="n">
        <v>0.2717</v>
      </c>
      <c r="R95" s="468" t="n">
        <v>6.9</v>
      </c>
      <c r="V95" s="0" t="str">
        <f aca="false">IF(W95="","",W95&amp;" &lt;&lt;&lt;&gt;&gt;&gt; "&amp;X95)</f>
        <v>Centimeters of Mercury  &lt;&lt;&lt;&gt;&gt;&gt; Feet of water </v>
      </c>
      <c r="W95" s="0" t="s">
        <v>539</v>
      </c>
      <c r="X95" s="0" t="s">
        <v>540</v>
      </c>
      <c r="Y95" s="0" t="n">
        <v>0.4461</v>
      </c>
    </row>
    <row r="96" customFormat="false" ht="15" hidden="false" customHeight="false" outlineLevel="0" collapsed="false">
      <c r="B96" s="461" t="n">
        <v>0.07</v>
      </c>
      <c r="C96" s="462" t="n">
        <v>50</v>
      </c>
      <c r="F96" s="466" t="n">
        <v>0.0067</v>
      </c>
      <c r="G96" s="467" t="n">
        <v>95</v>
      </c>
      <c r="L96" s="467" t="s">
        <v>285</v>
      </c>
      <c r="M96" s="466" t="n">
        <v>1.4844</v>
      </c>
      <c r="O96" s="466" t="n">
        <v>0.187</v>
      </c>
      <c r="P96" s="468" t="n">
        <v>4.75</v>
      </c>
      <c r="Q96" s="466" t="n">
        <v>0.2677</v>
      </c>
      <c r="R96" s="468" t="n">
        <v>6.8</v>
      </c>
      <c r="V96" s="0" t="str">
        <f aca="false">IF(W96="","",W96&amp;" &lt;&lt;&lt;&gt;&gt;&gt; "&amp;X96)</f>
        <v>Centimeters of Mercury  &lt;&lt;&lt;&gt;&gt;&gt; Kgs/sq. meter </v>
      </c>
      <c r="W96" s="0" t="s">
        <v>539</v>
      </c>
      <c r="X96" s="0" t="s">
        <v>475</v>
      </c>
      <c r="Y96" s="0" t="n">
        <v>136</v>
      </c>
    </row>
    <row r="97" customFormat="false" ht="15" hidden="false" customHeight="false" outlineLevel="0" collapsed="false">
      <c r="B97" s="461" t="n">
        <v>0.0709</v>
      </c>
      <c r="D97" s="415" t="n">
        <v>1.8</v>
      </c>
      <c r="F97" s="466" t="n">
        <v>0.0063</v>
      </c>
      <c r="G97" s="467" t="n">
        <v>96</v>
      </c>
      <c r="L97" s="467" t="s">
        <v>288</v>
      </c>
      <c r="M97" s="466" t="n">
        <v>1.5</v>
      </c>
      <c r="O97" s="466" t="n">
        <v>0.189</v>
      </c>
      <c r="P97" s="468" t="n">
        <v>4.8</v>
      </c>
      <c r="Q97" s="466" t="n">
        <v>0.2657</v>
      </c>
      <c r="R97" s="468" t="n">
        <v>6.75</v>
      </c>
      <c r="V97" s="0" t="str">
        <f aca="false">IF(W97="","",W97&amp;" &lt;&lt;&lt;&gt;&gt;&gt; "&amp;X97)</f>
        <v>Centimeters of Mercury  &lt;&lt;&lt;&gt;&gt;&gt; Pounds/sq. Foot </v>
      </c>
      <c r="W97" s="0" t="s">
        <v>539</v>
      </c>
      <c r="X97" s="0" t="s">
        <v>490</v>
      </c>
      <c r="Y97" s="0" t="n">
        <v>27.85</v>
      </c>
    </row>
    <row r="98" customFormat="false" ht="15" hidden="false" customHeight="false" outlineLevel="0" collapsed="false">
      <c r="B98" s="461" t="n">
        <v>0.0728</v>
      </c>
      <c r="D98" s="415" t="n">
        <v>1.85</v>
      </c>
      <c r="F98" s="466" t="n">
        <v>0.0059</v>
      </c>
      <c r="G98" s="467" t="n">
        <v>97</v>
      </c>
      <c r="O98" s="466" t="n">
        <v>0.1929</v>
      </c>
      <c r="P98" s="468" t="n">
        <v>4.9</v>
      </c>
      <c r="Q98" s="466" t="n">
        <v>0.2638</v>
      </c>
      <c r="R98" s="468" t="n">
        <v>6.7</v>
      </c>
      <c r="V98" s="0" t="str">
        <f aca="false">IF(W98="","",W98&amp;" &lt;&lt;&lt;&gt;&gt;&gt; "&amp;X98)</f>
        <v>Centimeters of Mercury  &lt;&lt;&lt;&gt;&gt;&gt; Pounds/sq. Inch </v>
      </c>
      <c r="W98" s="0" t="s">
        <v>539</v>
      </c>
      <c r="X98" s="0" t="s">
        <v>476</v>
      </c>
      <c r="Y98" s="0" t="n">
        <v>0.1934</v>
      </c>
    </row>
    <row r="99" customFormat="false" ht="15" hidden="false" customHeight="false" outlineLevel="0" collapsed="false">
      <c r="B99" s="461" t="n">
        <v>0.073</v>
      </c>
      <c r="C99" s="462" t="n">
        <v>49</v>
      </c>
      <c r="O99" s="466" t="n">
        <v>0.1969</v>
      </c>
      <c r="P99" s="468" t="n">
        <v>5</v>
      </c>
      <c r="Q99" s="466" t="n">
        <v>0.2598</v>
      </c>
      <c r="R99" s="468" t="n">
        <v>6.6</v>
      </c>
      <c r="V99" s="0" t="str">
        <f aca="false">IF(W99="","",W99&amp;" &lt;&lt;&lt;&gt;&gt;&gt; "&amp;X99)</f>
        <v>Centimeters per Minute &lt;&lt;&lt;&gt;&gt;&gt; Inches per Minute</v>
      </c>
      <c r="W99" s="0" t="s">
        <v>541</v>
      </c>
      <c r="X99" s="0" t="s">
        <v>542</v>
      </c>
      <c r="Y99" s="0" t="n">
        <v>0.3937008</v>
      </c>
    </row>
    <row r="100" customFormat="false" ht="15" hidden="false" customHeight="false" outlineLevel="0" collapsed="false">
      <c r="B100" s="461" t="n">
        <v>0.0748</v>
      </c>
      <c r="D100" s="415" t="n">
        <v>1.9</v>
      </c>
      <c r="F100" s="463" t="s">
        <v>543</v>
      </c>
      <c r="G100" s="463"/>
      <c r="I100" s="463" t="s">
        <v>543</v>
      </c>
      <c r="J100" s="463"/>
      <c r="O100" s="466" t="n">
        <v>0.2008</v>
      </c>
      <c r="P100" s="468" t="n">
        <v>5.1</v>
      </c>
      <c r="Q100" s="466" t="n">
        <v>0.2559</v>
      </c>
      <c r="R100" s="468" t="n">
        <v>6.5</v>
      </c>
      <c r="V100" s="0" t="str">
        <f aca="false">IF(W100="","",W100&amp;" &lt;&lt;&lt;&gt;&gt;&gt; "&amp;X100)</f>
        <v>Centimeters per Second &lt;&lt;&lt;&gt;&gt;&gt; Feet per Minute</v>
      </c>
      <c r="W100" s="0" t="s">
        <v>544</v>
      </c>
      <c r="X100" s="0" t="s">
        <v>545</v>
      </c>
      <c r="Y100" s="0" t="n">
        <v>1.968504</v>
      </c>
    </row>
    <row r="101" customFormat="false" ht="15" hidden="false" customHeight="false" outlineLevel="0" collapsed="false">
      <c r="B101" s="461" t="n">
        <v>0.076</v>
      </c>
      <c r="C101" s="462" t="n">
        <v>48</v>
      </c>
      <c r="F101" s="466" t="n">
        <v>0.0059</v>
      </c>
      <c r="G101" s="467" t="n">
        <v>97</v>
      </c>
      <c r="I101" s="466" t="n">
        <v>1.5</v>
      </c>
      <c r="J101" s="467" t="s">
        <v>288</v>
      </c>
      <c r="O101" s="466" t="n">
        <v>0.2047</v>
      </c>
      <c r="P101" s="468" t="n">
        <v>5.2</v>
      </c>
      <c r="Q101" s="466" t="n">
        <v>0.252</v>
      </c>
      <c r="R101" s="468" t="n">
        <v>6.4</v>
      </c>
      <c r="V101" s="0" t="str">
        <f aca="false">IF(W101="","",W101&amp;" &lt;&lt;&lt;&gt;&gt;&gt; "&amp;X101)</f>
        <v>Centimeters per Second &lt;&lt;&lt;&gt;&gt;&gt; Feet per Second</v>
      </c>
      <c r="W101" s="0" t="s">
        <v>544</v>
      </c>
      <c r="X101" s="0" t="s">
        <v>546</v>
      </c>
      <c r="Y101" s="0" t="n">
        <v>0.0328084</v>
      </c>
    </row>
    <row r="102" customFormat="false" ht="15" hidden="false" customHeight="false" outlineLevel="0" collapsed="false">
      <c r="B102" s="461" t="n">
        <v>0.0768</v>
      </c>
      <c r="D102" s="415" t="n">
        <v>1.95</v>
      </c>
      <c r="F102" s="466" t="n">
        <v>0.0063</v>
      </c>
      <c r="G102" s="467" t="n">
        <v>96</v>
      </c>
      <c r="I102" s="466" t="n">
        <v>1.4844</v>
      </c>
      <c r="J102" s="467" t="s">
        <v>285</v>
      </c>
      <c r="O102" s="466" t="n">
        <v>0.2067</v>
      </c>
      <c r="P102" s="468" t="n">
        <v>5.25</v>
      </c>
      <c r="Q102" s="466" t="n">
        <v>0.248</v>
      </c>
      <c r="R102" s="468" t="n">
        <v>6.3</v>
      </c>
      <c r="V102" s="0" t="str">
        <f aca="false">IF(W102="","",W102&amp;" &lt;&lt;&lt;&gt;&gt;&gt; "&amp;X102)</f>
        <v>Centimeters/Seconds  &lt;&lt;&lt;&gt;&gt;&gt; Feet/Minutes </v>
      </c>
      <c r="W102" s="0" t="s">
        <v>547</v>
      </c>
      <c r="X102" s="0" t="s">
        <v>548</v>
      </c>
      <c r="Y102" s="0" t="n">
        <v>1.1969</v>
      </c>
    </row>
    <row r="103" customFormat="false" ht="15" hidden="false" customHeight="false" outlineLevel="0" collapsed="false">
      <c r="A103" s="72" t="s">
        <v>231</v>
      </c>
      <c r="B103" s="461" t="n">
        <v>0.0781</v>
      </c>
      <c r="F103" s="466" t="n">
        <v>0.0067</v>
      </c>
      <c r="G103" s="467" t="n">
        <v>95</v>
      </c>
      <c r="I103" s="466" t="n">
        <v>1.4688</v>
      </c>
      <c r="J103" s="467" t="s">
        <v>283</v>
      </c>
      <c r="O103" s="466" t="n">
        <v>0.2087</v>
      </c>
      <c r="P103" s="468" t="n">
        <v>5.3</v>
      </c>
      <c r="Q103" s="466" t="n">
        <v>0.2461</v>
      </c>
      <c r="R103" s="468" t="n">
        <v>6.25</v>
      </c>
      <c r="V103" s="0" t="str">
        <f aca="false">IF(W103="","",W103&amp;" &lt;&lt;&lt;&gt;&gt;&gt; "&amp;X103)</f>
        <v>Centimeters/Seconds  &lt;&lt;&lt;&gt;&gt;&gt; Feet/Seconds </v>
      </c>
      <c r="W103" s="0" t="s">
        <v>547</v>
      </c>
      <c r="X103" s="0" t="s">
        <v>549</v>
      </c>
      <c r="Y103" s="0" t="n">
        <v>0.03281</v>
      </c>
    </row>
    <row r="104" customFormat="false" ht="15" hidden="false" customHeight="false" outlineLevel="0" collapsed="false">
      <c r="B104" s="461" t="n">
        <v>0.0785</v>
      </c>
      <c r="C104" s="462" t="n">
        <v>47</v>
      </c>
      <c r="F104" s="466" t="n">
        <v>0.0071</v>
      </c>
      <c r="G104" s="467" t="n">
        <v>94</v>
      </c>
      <c r="I104" s="466" t="n">
        <v>1.4531</v>
      </c>
      <c r="J104" s="467" t="s">
        <v>280</v>
      </c>
      <c r="O104" s="466" t="n">
        <v>0.2126</v>
      </c>
      <c r="P104" s="468" t="n">
        <v>5.4</v>
      </c>
      <c r="Q104" s="466" t="n">
        <v>0.2441</v>
      </c>
      <c r="R104" s="468" t="n">
        <v>6.2</v>
      </c>
      <c r="V104" s="0" t="str">
        <f aca="false">IF(W104="","",W104&amp;" &lt;&lt;&lt;&gt;&gt;&gt; "&amp;X104)</f>
        <v>Centimeters/Seconds  &lt;&lt;&lt;&gt;&gt;&gt; Kilometers/Hour </v>
      </c>
      <c r="W104" s="0" t="s">
        <v>547</v>
      </c>
      <c r="X104" s="0" t="s">
        <v>550</v>
      </c>
      <c r="Y104" s="0" t="n">
        <v>0.036</v>
      </c>
    </row>
    <row r="105" customFormat="false" ht="15" hidden="false" customHeight="false" outlineLevel="0" collapsed="false">
      <c r="B105" s="461" t="n">
        <v>0.0787</v>
      </c>
      <c r="D105" s="415" t="n">
        <v>2</v>
      </c>
      <c r="F105" s="466" t="n">
        <v>0.0075</v>
      </c>
      <c r="G105" s="467" t="n">
        <v>93</v>
      </c>
      <c r="I105" s="466" t="n">
        <v>1.4375</v>
      </c>
      <c r="J105" s="467" t="s">
        <v>275</v>
      </c>
      <c r="O105" s="466" t="n">
        <v>0.2165</v>
      </c>
      <c r="P105" s="468" t="n">
        <v>5.5</v>
      </c>
      <c r="Q105" s="466" t="n">
        <v>0.2402</v>
      </c>
      <c r="R105" s="468" t="n">
        <v>6.1</v>
      </c>
      <c r="V105" s="0" t="str">
        <f aca="false">IF(W105="","",W105&amp;" &lt;&lt;&lt;&gt;&gt;&gt; "&amp;X105)</f>
        <v>Centimeters/Seconds  &lt;&lt;&lt;&gt;&gt;&gt; Knots </v>
      </c>
      <c r="W105" s="0" t="s">
        <v>547</v>
      </c>
      <c r="X105" s="0" t="s">
        <v>551</v>
      </c>
      <c r="Y105" s="0" t="n">
        <v>0.1943</v>
      </c>
    </row>
    <row r="106" customFormat="false" ht="15" hidden="false" customHeight="false" outlineLevel="0" collapsed="false">
      <c r="B106" s="461" t="n">
        <v>0.0807</v>
      </c>
      <c r="D106" s="415" t="n">
        <v>2.05</v>
      </c>
      <c r="F106" s="466" t="n">
        <v>0.0079</v>
      </c>
      <c r="G106" s="467" t="n">
        <v>92</v>
      </c>
      <c r="I106" s="466" t="n">
        <v>1.4219</v>
      </c>
      <c r="J106" s="467" t="s">
        <v>273</v>
      </c>
      <c r="O106" s="466" t="n">
        <v>0.2205</v>
      </c>
      <c r="P106" s="468" t="n">
        <v>5.6</v>
      </c>
      <c r="Q106" s="466" t="n">
        <v>0.2362</v>
      </c>
      <c r="R106" s="468" t="n">
        <v>6</v>
      </c>
      <c r="V106" s="0" t="str">
        <f aca="false">IF(W106="","",W106&amp;" &lt;&lt;&lt;&gt;&gt;&gt; "&amp;X106)</f>
        <v>Centimeters/Seconds  &lt;&lt;&lt;&gt;&gt;&gt; Meters/Minutes </v>
      </c>
      <c r="W106" s="0" t="s">
        <v>547</v>
      </c>
      <c r="X106" s="0" t="s">
        <v>552</v>
      </c>
      <c r="Y106" s="0" t="n">
        <v>0.6</v>
      </c>
    </row>
    <row r="107" customFormat="false" ht="15" hidden="false" customHeight="false" outlineLevel="0" collapsed="false">
      <c r="B107" s="461" t="n">
        <v>0.081</v>
      </c>
      <c r="C107" s="462" t="n">
        <v>46</v>
      </c>
      <c r="F107" s="466" t="n">
        <v>0.0083</v>
      </c>
      <c r="G107" s="467" t="n">
        <v>91</v>
      </c>
      <c r="I107" s="466" t="n">
        <v>1.4062</v>
      </c>
      <c r="J107" s="467" t="s">
        <v>270</v>
      </c>
      <c r="O107" s="466" t="n">
        <v>0.2244</v>
      </c>
      <c r="P107" s="468" t="n">
        <v>5.7</v>
      </c>
      <c r="Q107" s="466" t="n">
        <v>0.2323</v>
      </c>
      <c r="R107" s="468" t="n">
        <v>5.9</v>
      </c>
      <c r="V107" s="0" t="str">
        <f aca="false">IF(W107="","",W107&amp;" &lt;&lt;&lt;&gt;&gt;&gt; "&amp;X107)</f>
        <v>Centimeters/Seconds  &lt;&lt;&lt;&gt;&gt;&gt; Miles/Hour </v>
      </c>
      <c r="W107" s="0" t="s">
        <v>547</v>
      </c>
      <c r="X107" s="0" t="s">
        <v>553</v>
      </c>
      <c r="Y107" s="0" t="n">
        <v>0.02237</v>
      </c>
    </row>
    <row r="108" customFormat="false" ht="15" hidden="false" customHeight="false" outlineLevel="0" collapsed="false">
      <c r="B108" s="461" t="n">
        <v>0.082</v>
      </c>
      <c r="C108" s="462" t="n">
        <v>45</v>
      </c>
      <c r="F108" s="466" t="n">
        <v>0.0087</v>
      </c>
      <c r="G108" s="467" t="n">
        <v>90</v>
      </c>
      <c r="I108" s="466" t="n">
        <v>1.3906</v>
      </c>
      <c r="J108" s="467" t="s">
        <v>267</v>
      </c>
      <c r="O108" s="466" t="n">
        <v>0.2264</v>
      </c>
      <c r="P108" s="468" t="n">
        <v>5.75</v>
      </c>
      <c r="Q108" s="466" t="n">
        <v>0.2283</v>
      </c>
      <c r="R108" s="468" t="n">
        <v>5.8</v>
      </c>
      <c r="V108" s="0" t="str">
        <f aca="false">IF(W108="","",W108&amp;" &lt;&lt;&lt;&gt;&gt;&gt; "&amp;X108)</f>
        <v>Centimeters/Seconds  &lt;&lt;&lt;&gt;&gt;&gt; Miles/Minutes </v>
      </c>
      <c r="W108" s="0" t="s">
        <v>547</v>
      </c>
      <c r="X108" s="0" t="s">
        <v>554</v>
      </c>
      <c r="Y108" s="0" t="n">
        <v>0.0003728</v>
      </c>
    </row>
    <row r="109" customFormat="false" ht="15" hidden="false" customHeight="false" outlineLevel="0" collapsed="false">
      <c r="B109" s="461" t="n">
        <v>0.0827</v>
      </c>
      <c r="D109" s="415" t="n">
        <v>2.1</v>
      </c>
      <c r="F109" s="466" t="n">
        <v>0.0091</v>
      </c>
      <c r="G109" s="467" t="n">
        <v>89</v>
      </c>
      <c r="I109" s="466" t="n">
        <v>1.375</v>
      </c>
      <c r="J109" s="467" t="s">
        <v>264</v>
      </c>
      <c r="O109" s="466" t="n">
        <v>0.2283</v>
      </c>
      <c r="P109" s="468" t="n">
        <v>5.8</v>
      </c>
      <c r="Q109" s="466" t="n">
        <v>0.2264</v>
      </c>
      <c r="R109" s="468" t="n">
        <v>5.75</v>
      </c>
      <c r="V109" s="0" t="str">
        <f aca="false">IF(W109="","",W109&amp;" &lt;&lt;&lt;&gt;&gt;&gt; "&amp;X109)</f>
        <v>Centimeters/Seconds/Seconds  &lt;&lt;&lt;&gt;&gt;&gt; Feet/Seconds/Seconds </v>
      </c>
      <c r="W109" s="0" t="s">
        <v>555</v>
      </c>
      <c r="X109" s="0" t="s">
        <v>556</v>
      </c>
      <c r="Y109" s="0" t="n">
        <v>0.03281</v>
      </c>
    </row>
    <row r="110" customFormat="false" ht="15" hidden="false" customHeight="false" outlineLevel="0" collapsed="false">
      <c r="B110" s="461" t="n">
        <v>0.0846</v>
      </c>
      <c r="D110" s="415" t="n">
        <v>2.15</v>
      </c>
      <c r="F110" s="466" t="n">
        <v>0.0095</v>
      </c>
      <c r="G110" s="467" t="n">
        <v>88</v>
      </c>
      <c r="I110" s="466" t="n">
        <v>1.3594</v>
      </c>
      <c r="J110" s="467" t="s">
        <v>262</v>
      </c>
      <c r="O110" s="466" t="n">
        <v>0.2323</v>
      </c>
      <c r="P110" s="468" t="n">
        <v>5.9</v>
      </c>
      <c r="Q110" s="466" t="n">
        <v>0.2244</v>
      </c>
      <c r="R110" s="468" t="n">
        <v>5.7</v>
      </c>
      <c r="V110" s="0" t="str">
        <f aca="false">IF(W110="","",W110&amp;" &lt;&lt;&lt;&gt;&gt;&gt; "&amp;X110)</f>
        <v>Centimeters/Seconds/Seconds  &lt;&lt;&lt;&gt;&gt;&gt; Kilometers/Hour/Seconds </v>
      </c>
      <c r="W110" s="0" t="s">
        <v>555</v>
      </c>
      <c r="X110" s="0" t="s">
        <v>557</v>
      </c>
      <c r="Y110" s="0" t="n">
        <v>0.036</v>
      </c>
    </row>
    <row r="111" customFormat="false" ht="15" hidden="false" customHeight="false" outlineLevel="0" collapsed="false">
      <c r="B111" s="461" t="n">
        <v>0.086</v>
      </c>
      <c r="C111" s="462" t="n">
        <v>44</v>
      </c>
      <c r="F111" s="466" t="n">
        <v>0.01</v>
      </c>
      <c r="G111" s="467" t="n">
        <v>87</v>
      </c>
      <c r="I111" s="466" t="n">
        <v>1.3438</v>
      </c>
      <c r="J111" s="467" t="s">
        <v>258</v>
      </c>
      <c r="O111" s="466" t="n">
        <v>0.2362</v>
      </c>
      <c r="P111" s="468" t="n">
        <v>6</v>
      </c>
      <c r="Q111" s="466" t="n">
        <v>0.2205</v>
      </c>
      <c r="R111" s="468" t="n">
        <v>5.6</v>
      </c>
      <c r="V111" s="0" t="str">
        <f aca="false">IF(W111="","",W111&amp;" &lt;&lt;&lt;&gt;&gt;&gt; "&amp;X111)</f>
        <v>Centimeters/Seconds/Seconds  &lt;&lt;&lt;&gt;&gt;&gt; meters/Seconds/Seconds </v>
      </c>
      <c r="W111" s="0" t="s">
        <v>555</v>
      </c>
      <c r="X111" s="0" t="s">
        <v>558</v>
      </c>
      <c r="Y111" s="0" t="n">
        <v>0.01</v>
      </c>
    </row>
    <row r="112" customFormat="false" ht="15" hidden="false" customHeight="false" outlineLevel="0" collapsed="false">
      <c r="B112" s="461" t="n">
        <v>0.0866</v>
      </c>
      <c r="D112" s="415" t="n">
        <v>2.2</v>
      </c>
      <c r="F112" s="466" t="n">
        <v>0.0105</v>
      </c>
      <c r="G112" s="467" t="n">
        <v>86</v>
      </c>
      <c r="I112" s="466" t="n">
        <v>1.3281</v>
      </c>
      <c r="J112" s="467" t="s">
        <v>254</v>
      </c>
      <c r="O112" s="466" t="n">
        <v>0.2402</v>
      </c>
      <c r="P112" s="468" t="n">
        <v>6.1</v>
      </c>
      <c r="Q112" s="466" t="n">
        <v>0.2165</v>
      </c>
      <c r="R112" s="468" t="n">
        <v>5.5</v>
      </c>
      <c r="V112" s="0" t="str">
        <f aca="false">IF(W112="","",W112&amp;" &lt;&lt;&lt;&gt;&gt;&gt; "&amp;X112)</f>
        <v>Centimeters/Seconds/Seconds  &lt;&lt;&lt;&gt;&gt;&gt; Miles/Hour/Seconds </v>
      </c>
      <c r="W112" s="0" t="s">
        <v>555</v>
      </c>
      <c r="X112" s="0" t="s">
        <v>559</v>
      </c>
      <c r="Y112" s="0" t="n">
        <v>0.02237</v>
      </c>
    </row>
    <row r="113" customFormat="false" ht="15" hidden="false" customHeight="false" outlineLevel="0" collapsed="false">
      <c r="B113" s="461" t="n">
        <v>0.0886</v>
      </c>
      <c r="D113" s="415" t="n">
        <v>2.25</v>
      </c>
      <c r="F113" s="466" t="n">
        <v>0.011</v>
      </c>
      <c r="G113" s="467" t="n">
        <v>85</v>
      </c>
      <c r="I113" s="466" t="n">
        <v>1.3125</v>
      </c>
      <c r="J113" s="467" t="s">
        <v>252</v>
      </c>
      <c r="O113" s="466" t="n">
        <v>0.2441</v>
      </c>
      <c r="P113" s="468" t="n">
        <v>6.2</v>
      </c>
      <c r="Q113" s="466" t="n">
        <v>0.2126</v>
      </c>
      <c r="R113" s="468" t="n">
        <v>5.4</v>
      </c>
      <c r="V113" s="0" t="str">
        <f aca="false">IF(W113="","",W113&amp;" &lt;&lt;&lt;&gt;&gt;&gt; "&amp;X113)</f>
        <v>Centimeters-Dynes &lt;&lt;&lt;&gt;&gt;&gt; Centimeter-Grams</v>
      </c>
      <c r="W113" s="0" t="s">
        <v>560</v>
      </c>
      <c r="X113" s="0" t="s">
        <v>561</v>
      </c>
      <c r="Y113" s="0" t="n">
        <v>0.00102</v>
      </c>
    </row>
    <row r="114" customFormat="false" ht="15" hidden="false" customHeight="false" outlineLevel="0" collapsed="false">
      <c r="B114" s="461" t="n">
        <v>0.089</v>
      </c>
      <c r="C114" s="462" t="n">
        <v>43</v>
      </c>
      <c r="F114" s="466" t="n">
        <v>0.0115</v>
      </c>
      <c r="G114" s="467" t="n">
        <v>84</v>
      </c>
      <c r="I114" s="466" t="n">
        <v>1.2969</v>
      </c>
      <c r="J114" s="467" t="s">
        <v>249</v>
      </c>
      <c r="O114" s="466" t="n">
        <v>0.2461</v>
      </c>
      <c r="P114" s="468" t="n">
        <v>6.25</v>
      </c>
      <c r="Q114" s="466" t="n">
        <v>0.2087</v>
      </c>
      <c r="R114" s="468" t="n">
        <v>5.3</v>
      </c>
      <c r="V114" s="0" t="str">
        <f aca="false">IF(W114="","",W114&amp;" &lt;&lt;&lt;&gt;&gt;&gt; "&amp;X114)</f>
        <v>Chain &lt;&lt;&lt;&gt;&gt;&gt; Inches</v>
      </c>
      <c r="W114" s="0" t="s">
        <v>562</v>
      </c>
      <c r="X114" s="0" t="s">
        <v>83</v>
      </c>
      <c r="Y114" s="0" t="n">
        <v>792</v>
      </c>
    </row>
    <row r="115" customFormat="false" ht="15" hidden="false" customHeight="false" outlineLevel="0" collapsed="false">
      <c r="B115" s="461" t="n">
        <v>0.0906</v>
      </c>
      <c r="D115" s="415" t="n">
        <v>2.3</v>
      </c>
      <c r="F115" s="466" t="n">
        <v>0.012</v>
      </c>
      <c r="G115" s="467" t="n">
        <v>83</v>
      </c>
      <c r="I115" s="466" t="n">
        <v>1.2812</v>
      </c>
      <c r="J115" s="467" t="s">
        <v>247</v>
      </c>
      <c r="O115" s="466" t="n">
        <v>0.248</v>
      </c>
      <c r="P115" s="468" t="n">
        <v>6.3</v>
      </c>
      <c r="Q115" s="466" t="n">
        <v>0.2067</v>
      </c>
      <c r="R115" s="468" t="n">
        <v>5.25</v>
      </c>
      <c r="V115" s="0" t="str">
        <f aca="false">IF(W115="","",W115&amp;" &lt;&lt;&lt;&gt;&gt;&gt; "&amp;X115)</f>
        <v>Chain &lt;&lt;&lt;&gt;&gt;&gt; Meters</v>
      </c>
      <c r="W115" s="0" t="s">
        <v>562</v>
      </c>
      <c r="X115" s="0" t="s">
        <v>91</v>
      </c>
      <c r="Y115" s="0" t="n">
        <v>20.12</v>
      </c>
    </row>
    <row r="116" customFormat="false" ht="15" hidden="false" customHeight="false" outlineLevel="0" collapsed="false">
      <c r="B116" s="461" t="n">
        <v>0.0925</v>
      </c>
      <c r="D116" s="415" t="n">
        <v>2.35</v>
      </c>
      <c r="F116" s="466" t="n">
        <v>0.0125</v>
      </c>
      <c r="G116" s="467" t="n">
        <v>82</v>
      </c>
      <c r="I116" s="466" t="n">
        <v>1.2656</v>
      </c>
      <c r="J116" s="467" t="s">
        <v>243</v>
      </c>
      <c r="O116" s="466" t="n">
        <v>0.252</v>
      </c>
      <c r="P116" s="468" t="n">
        <v>6.4</v>
      </c>
      <c r="Q116" s="466" t="n">
        <v>0.2047</v>
      </c>
      <c r="R116" s="468" t="n">
        <v>5.2</v>
      </c>
      <c r="V116" s="0" t="str">
        <f aca="false">IF(W116="","",W116&amp;" &lt;&lt;&lt;&gt;&gt;&gt; "&amp;X116)</f>
        <v>Circular Mils  &lt;&lt;&lt;&gt;&gt;&gt; Square Centimeters </v>
      </c>
      <c r="W116" s="0" t="s">
        <v>563</v>
      </c>
      <c r="X116" s="0" t="s">
        <v>564</v>
      </c>
      <c r="Y116" s="0" t="n">
        <v>5.07E-006</v>
      </c>
    </row>
    <row r="117" customFormat="false" ht="15" hidden="false" customHeight="false" outlineLevel="0" collapsed="false">
      <c r="B117" s="461" t="n">
        <v>0.0935</v>
      </c>
      <c r="C117" s="462" t="n">
        <v>42</v>
      </c>
      <c r="F117" s="466" t="n">
        <v>0.013</v>
      </c>
      <c r="G117" s="467" t="n">
        <v>81</v>
      </c>
      <c r="I117" s="466" t="n">
        <v>1.25</v>
      </c>
      <c r="J117" s="467" t="s">
        <v>240</v>
      </c>
      <c r="O117" s="466" t="n">
        <v>0.2559</v>
      </c>
      <c r="P117" s="468" t="n">
        <v>6.5</v>
      </c>
      <c r="Q117" s="466" t="n">
        <v>0.2008</v>
      </c>
      <c r="R117" s="468" t="n">
        <v>5.1</v>
      </c>
      <c r="V117" s="0" t="str">
        <f aca="false">IF(W117="","",W117&amp;" &lt;&lt;&lt;&gt;&gt;&gt; "&amp;X117)</f>
        <v>Circular Mils  &lt;&lt;&lt;&gt;&gt;&gt; Square Inches </v>
      </c>
      <c r="W117" s="0" t="s">
        <v>563</v>
      </c>
      <c r="X117" s="0" t="s">
        <v>565</v>
      </c>
      <c r="Y117" s="0" t="n">
        <v>7.85E-007</v>
      </c>
    </row>
    <row r="118" customFormat="false" ht="15" hidden="false" customHeight="false" outlineLevel="0" collapsed="false">
      <c r="A118" s="72" t="s">
        <v>255</v>
      </c>
      <c r="B118" s="461" t="n">
        <v>0.0938</v>
      </c>
      <c r="F118" s="466" t="n">
        <v>0.0135</v>
      </c>
      <c r="G118" s="467" t="n">
        <v>80</v>
      </c>
      <c r="I118" s="466" t="n">
        <v>1.2344</v>
      </c>
      <c r="J118" s="467" t="s">
        <v>238</v>
      </c>
      <c r="O118" s="466" t="n">
        <v>0.2598</v>
      </c>
      <c r="P118" s="468" t="n">
        <v>6.6</v>
      </c>
      <c r="Q118" s="466" t="n">
        <v>0.1969</v>
      </c>
      <c r="R118" s="468" t="n">
        <v>5</v>
      </c>
      <c r="V118" s="0" t="str">
        <f aca="false">IF(W118="","",W118&amp;" &lt;&lt;&lt;&gt;&gt;&gt; "&amp;X118)</f>
        <v>Circular Mils  &lt;&lt;&lt;&gt;&gt;&gt; Square Mils </v>
      </c>
      <c r="W118" s="0" t="s">
        <v>563</v>
      </c>
      <c r="X118" s="0" t="s">
        <v>566</v>
      </c>
      <c r="Y118" s="0" t="n">
        <v>0.7854</v>
      </c>
    </row>
    <row r="119" customFormat="false" ht="15" hidden="false" customHeight="false" outlineLevel="0" collapsed="false">
      <c r="B119" s="461" t="n">
        <v>0.0945</v>
      </c>
      <c r="D119" s="415" t="n">
        <v>2.4</v>
      </c>
      <c r="F119" s="466" t="n">
        <v>0.0145</v>
      </c>
      <c r="G119" s="467" t="n">
        <v>79</v>
      </c>
      <c r="I119" s="466" t="n">
        <v>1.2188</v>
      </c>
      <c r="J119" s="467" t="s">
        <v>235</v>
      </c>
      <c r="O119" s="466" t="n">
        <v>0.2638</v>
      </c>
      <c r="P119" s="468" t="n">
        <v>6.7</v>
      </c>
      <c r="Q119" s="466" t="n">
        <v>0.1929</v>
      </c>
      <c r="R119" s="468" t="n">
        <v>4.9</v>
      </c>
      <c r="V119" s="0" t="str">
        <f aca="false">IF(W119="","",W119&amp;" &lt;&lt;&lt;&gt;&gt;&gt; "&amp;X119)</f>
        <v>Cord Feet  &lt;&lt;&lt;&gt;&gt;&gt; Cubic Feet </v>
      </c>
      <c r="W119" s="0" t="s">
        <v>567</v>
      </c>
      <c r="X119" s="0" t="s">
        <v>447</v>
      </c>
      <c r="Y119" s="0" t="n">
        <v>16</v>
      </c>
    </row>
    <row r="120" customFormat="false" ht="15" hidden="false" customHeight="false" outlineLevel="0" collapsed="false">
      <c r="B120" s="461" t="n">
        <v>0.096</v>
      </c>
      <c r="C120" s="462" t="n">
        <v>41</v>
      </c>
      <c r="F120" s="466" t="n">
        <v>0.0156</v>
      </c>
      <c r="G120" s="467" t="s">
        <v>292</v>
      </c>
      <c r="I120" s="466" t="n">
        <v>1.2031</v>
      </c>
      <c r="J120" s="467" t="s">
        <v>233</v>
      </c>
      <c r="O120" s="466" t="n">
        <v>0.2657</v>
      </c>
      <c r="P120" s="468" t="n">
        <v>6.75</v>
      </c>
      <c r="Q120" s="466" t="n">
        <v>0.189</v>
      </c>
      <c r="R120" s="468" t="n">
        <v>4.8</v>
      </c>
      <c r="V120" s="0" t="str">
        <f aca="false">IF(W120="","",W120&amp;" &lt;&lt;&lt;&gt;&gt;&gt; "&amp;X120)</f>
        <v>Cubic Centimeter  &lt;&lt;&lt;&gt;&gt;&gt; Cubic foot </v>
      </c>
      <c r="W120" s="0" t="s">
        <v>568</v>
      </c>
      <c r="X120" s="0" t="s">
        <v>569</v>
      </c>
      <c r="Y120" s="0" t="n">
        <v>3.53E-005</v>
      </c>
    </row>
    <row r="121" customFormat="false" ht="15" hidden="false" customHeight="false" outlineLevel="0" collapsed="false">
      <c r="B121" s="461" t="n">
        <v>0.0965</v>
      </c>
      <c r="D121" s="415" t="n">
        <v>2.45</v>
      </c>
      <c r="F121" s="466" t="n">
        <v>0.016</v>
      </c>
      <c r="G121" s="467" t="n">
        <v>78</v>
      </c>
      <c r="I121" s="466" t="n">
        <v>1.1875</v>
      </c>
      <c r="J121" s="467" t="s">
        <v>229</v>
      </c>
      <c r="O121" s="466" t="n">
        <v>0.2677</v>
      </c>
      <c r="P121" s="468" t="n">
        <v>6.8</v>
      </c>
      <c r="Q121" s="466" t="n">
        <v>0.187</v>
      </c>
      <c r="R121" s="468" t="n">
        <v>4.75</v>
      </c>
      <c r="V121" s="0" t="str">
        <f aca="false">IF(W121="","",W121&amp;" &lt;&lt;&lt;&gt;&gt;&gt; "&amp;X121)</f>
        <v>Cubic Centimeter  &lt;&lt;&lt;&gt;&gt;&gt; Cubic Inch </v>
      </c>
      <c r="W121" s="0" t="s">
        <v>568</v>
      </c>
      <c r="X121" s="0" t="s">
        <v>570</v>
      </c>
      <c r="Y121" s="0" t="n">
        <v>0.06102374</v>
      </c>
    </row>
    <row r="122" customFormat="false" ht="15" hidden="false" customHeight="false" outlineLevel="0" collapsed="false">
      <c r="B122" s="461" t="n">
        <v>0.098</v>
      </c>
      <c r="C122" s="462" t="n">
        <v>40</v>
      </c>
      <c r="F122" s="466" t="n">
        <v>0.018</v>
      </c>
      <c r="G122" s="467" t="n">
        <v>77</v>
      </c>
      <c r="I122" s="466" t="n">
        <v>1.1719</v>
      </c>
      <c r="J122" s="467" t="s">
        <v>225</v>
      </c>
      <c r="O122" s="466" t="n">
        <v>0.2717</v>
      </c>
      <c r="P122" s="468" t="n">
        <v>6.9</v>
      </c>
      <c r="Q122" s="466" t="n">
        <v>0.185</v>
      </c>
      <c r="R122" s="468" t="n">
        <v>4.7</v>
      </c>
      <c r="V122" s="0" t="str">
        <f aca="false">IF(W122="","",W122&amp;" &lt;&lt;&lt;&gt;&gt;&gt; "&amp;X122)</f>
        <v>Cubic Centimeter  &lt;&lt;&lt;&gt;&gt;&gt; Cubic Inches </v>
      </c>
      <c r="W122" s="0" t="s">
        <v>568</v>
      </c>
      <c r="X122" s="0" t="s">
        <v>514</v>
      </c>
      <c r="Y122" s="0" t="n">
        <v>0.06102376</v>
      </c>
    </row>
    <row r="123" customFormat="false" ht="15" hidden="false" customHeight="false" outlineLevel="0" collapsed="false">
      <c r="B123" s="461" t="n">
        <v>0.0984</v>
      </c>
      <c r="D123" s="415" t="n">
        <v>2.5</v>
      </c>
      <c r="F123" s="466" t="n">
        <v>0.02</v>
      </c>
      <c r="G123" s="467" t="n">
        <v>76</v>
      </c>
      <c r="I123" s="466" t="n">
        <v>1.1562</v>
      </c>
      <c r="J123" s="467" t="s">
        <v>222</v>
      </c>
      <c r="O123" s="466" t="n">
        <v>0.2756</v>
      </c>
      <c r="P123" s="468" t="n">
        <v>7</v>
      </c>
      <c r="Q123" s="466" t="n">
        <v>0.1811</v>
      </c>
      <c r="R123" s="468" t="n">
        <v>4.6</v>
      </c>
      <c r="V123" s="0" t="str">
        <f aca="false">IF(W123="","",W123&amp;" &lt;&lt;&lt;&gt;&gt;&gt; "&amp;X123)</f>
        <v>Cubic Centimeter  &lt;&lt;&lt;&gt;&gt;&gt; Cubic meter </v>
      </c>
      <c r="W123" s="0" t="s">
        <v>568</v>
      </c>
      <c r="X123" s="0" t="s">
        <v>571</v>
      </c>
      <c r="Y123" s="0" t="n">
        <v>1E-006</v>
      </c>
    </row>
    <row r="124" customFormat="false" ht="15" hidden="false" customHeight="false" outlineLevel="0" collapsed="false">
      <c r="B124" s="461" t="n">
        <v>0.0995</v>
      </c>
      <c r="C124" s="462" t="n">
        <v>39</v>
      </c>
      <c r="F124" s="466" t="n">
        <v>0.021</v>
      </c>
      <c r="G124" s="467" t="n">
        <v>75</v>
      </c>
      <c r="I124" s="466" t="n">
        <v>1.1406</v>
      </c>
      <c r="J124" s="467" t="s">
        <v>220</v>
      </c>
      <c r="O124" s="466" t="n">
        <v>0.2795</v>
      </c>
      <c r="P124" s="468" t="n">
        <v>7.1</v>
      </c>
      <c r="Q124" s="466" t="n">
        <v>0.1772</v>
      </c>
      <c r="R124" s="468" t="n">
        <v>4.5</v>
      </c>
      <c r="V124" s="0" t="str">
        <f aca="false">IF(W124="","",W124&amp;" &lt;&lt;&lt;&gt;&gt;&gt; "&amp;X124)</f>
        <v>Cubic Centimeter  &lt;&lt;&lt;&gt;&gt;&gt; Cubic millimeter </v>
      </c>
      <c r="W124" s="0" t="s">
        <v>568</v>
      </c>
      <c r="X124" s="0" t="s">
        <v>572</v>
      </c>
      <c r="Y124" s="0" t="n">
        <v>1000</v>
      </c>
    </row>
    <row r="125" customFormat="false" ht="15" hidden="false" customHeight="false" outlineLevel="0" collapsed="false">
      <c r="B125" s="461" t="n">
        <v>0.1015</v>
      </c>
      <c r="C125" s="462" t="n">
        <v>38</v>
      </c>
      <c r="F125" s="466" t="n">
        <v>0.0225</v>
      </c>
      <c r="G125" s="467" t="n">
        <v>74</v>
      </c>
      <c r="I125" s="466" t="n">
        <v>1.125</v>
      </c>
      <c r="J125" s="467" t="s">
        <v>217</v>
      </c>
      <c r="O125" s="466" t="n">
        <v>0.2835</v>
      </c>
      <c r="P125" s="468" t="n">
        <v>7.2</v>
      </c>
      <c r="Q125" s="466" t="n">
        <v>0.1732</v>
      </c>
      <c r="R125" s="468" t="n">
        <v>4.4</v>
      </c>
      <c r="V125" s="0" t="str">
        <f aca="false">IF(W125="","",W125&amp;" &lt;&lt;&lt;&gt;&gt;&gt; "&amp;X125)</f>
        <v>Cubic Centimeter  &lt;&lt;&lt;&gt;&gt;&gt; Cubic yard </v>
      </c>
      <c r="W125" s="0" t="s">
        <v>568</v>
      </c>
      <c r="X125" s="0" t="s">
        <v>573</v>
      </c>
      <c r="Y125" s="0" t="n">
        <v>1.31E-006</v>
      </c>
    </row>
    <row r="126" customFormat="false" ht="15" hidden="false" customHeight="false" outlineLevel="0" collapsed="false">
      <c r="B126" s="461" t="n">
        <v>0.1024</v>
      </c>
      <c r="D126" s="415" t="n">
        <v>2.6</v>
      </c>
      <c r="F126" s="466" t="n">
        <v>0.024</v>
      </c>
      <c r="G126" s="467" t="n">
        <v>73</v>
      </c>
      <c r="I126" s="466" t="n">
        <v>1.1094</v>
      </c>
      <c r="J126" s="467" t="s">
        <v>214</v>
      </c>
      <c r="O126" s="466" t="n">
        <v>0.2854</v>
      </c>
      <c r="P126" s="468" t="n">
        <v>7.25</v>
      </c>
      <c r="Q126" s="466" t="n">
        <v>0.1693</v>
      </c>
      <c r="R126" s="468" t="n">
        <v>4.3</v>
      </c>
      <c r="V126" s="0" t="str">
        <f aca="false">IF(W126="","",W126&amp;" &lt;&lt;&lt;&gt;&gt;&gt; "&amp;X126)</f>
        <v>Cubic Centimeter  &lt;&lt;&lt;&gt;&gt;&gt; Drachm (Brit. fluid) </v>
      </c>
      <c r="W126" s="0" t="s">
        <v>568</v>
      </c>
      <c r="X126" s="0" t="s">
        <v>574</v>
      </c>
      <c r="Y126" s="0" t="n">
        <v>0.2815606</v>
      </c>
    </row>
    <row r="127" customFormat="false" ht="15" hidden="false" customHeight="false" outlineLevel="0" collapsed="false">
      <c r="B127" s="461" t="n">
        <v>0.104</v>
      </c>
      <c r="C127" s="462" t="n">
        <v>37</v>
      </c>
      <c r="F127" s="466" t="n">
        <v>0.025</v>
      </c>
      <c r="G127" s="467" t="n">
        <v>72</v>
      </c>
      <c r="I127" s="466" t="n">
        <v>1.0938</v>
      </c>
      <c r="J127" s="467" t="s">
        <v>211</v>
      </c>
      <c r="O127" s="466" t="n">
        <v>0.2874</v>
      </c>
      <c r="P127" s="468" t="n">
        <v>7.3</v>
      </c>
      <c r="Q127" s="466" t="n">
        <v>0.1673</v>
      </c>
      <c r="R127" s="468" t="n">
        <v>4.25</v>
      </c>
      <c r="V127" s="0" t="str">
        <f aca="false">IF(W127="","",W127&amp;" &lt;&lt;&lt;&gt;&gt;&gt; "&amp;X127)</f>
        <v>Cubic Centimeter  &lt;&lt;&lt;&gt;&gt;&gt; Dram (U.S. fluid) </v>
      </c>
      <c r="W127" s="0" t="s">
        <v>568</v>
      </c>
      <c r="X127" s="0" t="s">
        <v>575</v>
      </c>
      <c r="Y127" s="0" t="n">
        <v>0.2705122</v>
      </c>
    </row>
    <row r="128" customFormat="false" ht="15" hidden="false" customHeight="false" outlineLevel="0" collapsed="false">
      <c r="B128" s="461" t="n">
        <v>0.1063</v>
      </c>
      <c r="D128" s="415" t="n">
        <v>2.7</v>
      </c>
      <c r="F128" s="466" t="n">
        <v>0.026</v>
      </c>
      <c r="G128" s="467" t="n">
        <v>71</v>
      </c>
      <c r="I128" s="466" t="n">
        <v>1.0781</v>
      </c>
      <c r="J128" s="467" t="s">
        <v>206</v>
      </c>
      <c r="O128" s="466" t="n">
        <v>0.2913</v>
      </c>
      <c r="P128" s="468" t="n">
        <v>7.4</v>
      </c>
      <c r="Q128" s="466" t="n">
        <v>0.1654</v>
      </c>
      <c r="R128" s="468" t="n">
        <v>4.2</v>
      </c>
      <c r="V128" s="0" t="str">
        <f aca="false">IF(W128="","",W128&amp;" &lt;&lt;&lt;&gt;&gt;&gt; "&amp;X128)</f>
        <v>Cubic Centimeter  &lt;&lt;&lt;&gt;&gt;&gt; Gallon (Brit liq.) </v>
      </c>
      <c r="W128" s="0" t="s">
        <v>568</v>
      </c>
      <c r="X128" s="0" t="s">
        <v>576</v>
      </c>
      <c r="Y128" s="0" t="n">
        <v>0.00022</v>
      </c>
    </row>
    <row r="129" customFormat="false" ht="15" hidden="false" customHeight="false" outlineLevel="0" collapsed="false">
      <c r="B129" s="461" t="n">
        <v>0.1065</v>
      </c>
      <c r="C129" s="462" t="n">
        <v>36</v>
      </c>
      <c r="F129" s="466" t="n">
        <v>0.028</v>
      </c>
      <c r="G129" s="467" t="n">
        <v>70</v>
      </c>
      <c r="I129" s="466" t="n">
        <v>1.0625</v>
      </c>
      <c r="J129" s="467" t="s">
        <v>203</v>
      </c>
      <c r="O129" s="466" t="n">
        <v>0.2953</v>
      </c>
      <c r="P129" s="468" t="n">
        <v>7.5</v>
      </c>
      <c r="Q129" s="466" t="n">
        <v>0.1614</v>
      </c>
      <c r="R129" s="468" t="n">
        <v>4.1</v>
      </c>
      <c r="V129" s="0" t="str">
        <f aca="false">IF(W129="","",W129&amp;" &lt;&lt;&lt;&gt;&gt;&gt; "&amp;X129)</f>
        <v>Cubic Centimeter  &lt;&lt;&lt;&gt;&gt;&gt; Gallon (US liq.) </v>
      </c>
      <c r="W129" s="0" t="s">
        <v>568</v>
      </c>
      <c r="X129" s="0" t="s">
        <v>577</v>
      </c>
      <c r="Y129" s="0" t="n">
        <v>0.000264</v>
      </c>
    </row>
    <row r="130" customFormat="false" ht="15" hidden="false" customHeight="false" outlineLevel="0" collapsed="false">
      <c r="B130" s="461" t="n">
        <v>0.1083</v>
      </c>
      <c r="D130" s="415" t="n">
        <v>2.75</v>
      </c>
      <c r="F130" s="466" t="n">
        <v>0.0292</v>
      </c>
      <c r="G130" s="467" t="n">
        <v>69</v>
      </c>
      <c r="I130" s="466" t="n">
        <v>1.0469</v>
      </c>
      <c r="J130" s="467" t="s">
        <v>201</v>
      </c>
      <c r="O130" s="466" t="n">
        <v>0.2992</v>
      </c>
      <c r="P130" s="468" t="n">
        <v>7.6</v>
      </c>
      <c r="Q130" s="466" t="n">
        <v>0.1575</v>
      </c>
      <c r="R130" s="468" t="n">
        <v>4</v>
      </c>
      <c r="V130" s="0" t="str">
        <f aca="false">IF(W130="","",W130&amp;" &lt;&lt;&lt;&gt;&gt;&gt; "&amp;X130)</f>
        <v>Cubic Centimeter  &lt;&lt;&lt;&gt;&gt;&gt; Liter </v>
      </c>
      <c r="W130" s="0" t="s">
        <v>568</v>
      </c>
      <c r="X130" s="0" t="s">
        <v>578</v>
      </c>
      <c r="Y130" s="0" t="n">
        <v>0.001</v>
      </c>
    </row>
    <row r="131" customFormat="false" ht="15" hidden="false" customHeight="false" outlineLevel="0" collapsed="false">
      <c r="A131" s="72" t="s">
        <v>276</v>
      </c>
      <c r="B131" s="461" t="n">
        <v>0.1094</v>
      </c>
      <c r="F131" s="466" t="n">
        <v>0.031</v>
      </c>
      <c r="G131" s="467" t="n">
        <v>68</v>
      </c>
      <c r="I131" s="466" t="n">
        <v>1.0312</v>
      </c>
      <c r="J131" s="467" t="s">
        <v>198</v>
      </c>
      <c r="O131" s="466" t="n">
        <v>0.3031</v>
      </c>
      <c r="P131" s="468" t="n">
        <v>7.7</v>
      </c>
      <c r="Q131" s="466" t="n">
        <v>0.1535</v>
      </c>
      <c r="R131" s="468" t="n">
        <v>3.9</v>
      </c>
      <c r="V131" s="0" t="str">
        <f aca="false">IF(W131="","",W131&amp;" &lt;&lt;&lt;&gt;&gt;&gt; "&amp;X131)</f>
        <v>Cubic Centimeter  &lt;&lt;&lt;&gt;&gt;&gt; Pint (US liq.) </v>
      </c>
      <c r="W131" s="0" t="s">
        <v>568</v>
      </c>
      <c r="X131" s="0" t="s">
        <v>579</v>
      </c>
      <c r="Y131" s="0" t="n">
        <v>0.002113</v>
      </c>
    </row>
    <row r="132" customFormat="false" ht="15" hidden="false" customHeight="false" outlineLevel="0" collapsed="false">
      <c r="B132" s="461" t="n">
        <v>0.11</v>
      </c>
      <c r="C132" s="462" t="n">
        <v>35</v>
      </c>
      <c r="F132" s="466" t="n">
        <v>0.0312</v>
      </c>
      <c r="G132" s="467" t="s">
        <v>293</v>
      </c>
      <c r="I132" s="466" t="n">
        <v>1.0156</v>
      </c>
      <c r="J132" s="467" t="s">
        <v>196</v>
      </c>
      <c r="O132" s="466" t="n">
        <v>0.3051</v>
      </c>
      <c r="P132" s="468" t="n">
        <v>7.75</v>
      </c>
      <c r="Q132" s="466" t="n">
        <v>0.1496</v>
      </c>
      <c r="R132" s="468" t="n">
        <v>3.8</v>
      </c>
      <c r="V132" s="0" t="str">
        <f aca="false">IF(W132="","",W132&amp;" &lt;&lt;&lt;&gt;&gt;&gt; "&amp;X132)</f>
        <v>Cubic Centimeter  &lt;&lt;&lt;&gt;&gt;&gt; Quart (US liq.) </v>
      </c>
      <c r="W132" s="0" t="s">
        <v>568</v>
      </c>
      <c r="X132" s="0" t="s">
        <v>580</v>
      </c>
      <c r="Y132" s="0" t="n">
        <v>0.001057</v>
      </c>
    </row>
    <row r="133" customFormat="false" ht="15" hidden="false" customHeight="false" outlineLevel="0" collapsed="false">
      <c r="B133" s="461" t="n">
        <v>0.1102</v>
      </c>
      <c r="D133" s="415" t="n">
        <v>2.8</v>
      </c>
      <c r="F133" s="466" t="n">
        <v>0.032</v>
      </c>
      <c r="G133" s="467" t="n">
        <v>67</v>
      </c>
      <c r="I133" s="466" t="n">
        <v>1</v>
      </c>
      <c r="J133" s="467" t="s">
        <v>193</v>
      </c>
      <c r="O133" s="466" t="n">
        <v>0.3071</v>
      </c>
      <c r="P133" s="468" t="n">
        <v>7.8</v>
      </c>
      <c r="Q133" s="466" t="n">
        <v>0.1476</v>
      </c>
      <c r="R133" s="468" t="n">
        <v>3.75</v>
      </c>
      <c r="V133" s="0" t="str">
        <f aca="false">IF(W133="","",W133&amp;" &lt;&lt;&lt;&gt;&gt;&gt; "&amp;X133)</f>
        <v>Cubic Feet  &lt;&lt;&lt;&gt;&gt;&gt; Bushels (dry) </v>
      </c>
      <c r="W133" s="0" t="s">
        <v>447</v>
      </c>
      <c r="X133" s="0" t="s">
        <v>581</v>
      </c>
      <c r="Y133" s="0" t="n">
        <v>0.8036</v>
      </c>
    </row>
    <row r="134" customFormat="false" ht="15" hidden="false" customHeight="false" outlineLevel="0" collapsed="false">
      <c r="B134" s="461" t="n">
        <v>0.111</v>
      </c>
      <c r="C134" s="462" t="n">
        <v>34</v>
      </c>
      <c r="F134" s="466" t="n">
        <v>0.033</v>
      </c>
      <c r="G134" s="467" t="n">
        <v>66</v>
      </c>
      <c r="I134" s="466" t="n">
        <v>0.9844</v>
      </c>
      <c r="J134" s="467" t="s">
        <v>191</v>
      </c>
      <c r="O134" s="466" t="n">
        <v>0.311</v>
      </c>
      <c r="P134" s="468" t="n">
        <v>7.9</v>
      </c>
      <c r="Q134" s="466" t="n">
        <v>0.1457</v>
      </c>
      <c r="R134" s="468" t="n">
        <v>3.7</v>
      </c>
      <c r="V134" s="0" t="str">
        <f aca="false">IF(W134="","",W134&amp;" &lt;&lt;&lt;&gt;&gt;&gt; "&amp;X134)</f>
        <v>Cubic Feet  &lt;&lt;&lt;&gt;&gt;&gt; Cubic Centimeters </v>
      </c>
      <c r="W134" s="0" t="s">
        <v>447</v>
      </c>
      <c r="X134" s="0" t="s">
        <v>582</v>
      </c>
      <c r="Y134" s="0" t="n">
        <v>28320</v>
      </c>
    </row>
    <row r="135" customFormat="false" ht="15" hidden="false" customHeight="false" outlineLevel="0" collapsed="false">
      <c r="B135" s="461" t="n">
        <v>0.113</v>
      </c>
      <c r="C135" s="462" t="n">
        <v>33</v>
      </c>
      <c r="F135" s="466" t="n">
        <v>0.035</v>
      </c>
      <c r="G135" s="467" t="n">
        <v>65</v>
      </c>
      <c r="I135" s="466" t="n">
        <v>0.9688</v>
      </c>
      <c r="J135" s="467" t="s">
        <v>186</v>
      </c>
      <c r="O135" s="466" t="n">
        <v>0.315</v>
      </c>
      <c r="P135" s="468" t="n">
        <v>8</v>
      </c>
      <c r="Q135" s="466" t="n">
        <v>0.1417</v>
      </c>
      <c r="R135" s="468" t="n">
        <v>3.6</v>
      </c>
      <c r="V135" s="0" t="str">
        <f aca="false">IF(W135="","",W135&amp;" &lt;&lt;&lt;&gt;&gt;&gt; "&amp;X135)</f>
        <v>Cubic Feet  &lt;&lt;&lt;&gt;&gt;&gt; Cubic Inches </v>
      </c>
      <c r="W135" s="0" t="s">
        <v>447</v>
      </c>
      <c r="X135" s="0" t="s">
        <v>514</v>
      </c>
      <c r="Y135" s="0" t="n">
        <v>1728</v>
      </c>
    </row>
    <row r="136" customFormat="false" ht="15" hidden="false" customHeight="false" outlineLevel="0" collapsed="false">
      <c r="B136" s="461" t="n">
        <v>0.1142</v>
      </c>
      <c r="D136" s="415" t="n">
        <v>2.9</v>
      </c>
      <c r="F136" s="466" t="n">
        <v>0.036</v>
      </c>
      <c r="G136" s="467" t="n">
        <v>64</v>
      </c>
      <c r="I136" s="466" t="n">
        <v>0.9531</v>
      </c>
      <c r="J136" s="467" t="s">
        <v>183</v>
      </c>
      <c r="O136" s="466" t="n">
        <v>0.3189</v>
      </c>
      <c r="P136" s="468" t="n">
        <v>8.1</v>
      </c>
      <c r="Q136" s="466" t="n">
        <v>0.1378</v>
      </c>
      <c r="R136" s="468" t="n">
        <v>3.5</v>
      </c>
      <c r="V136" s="0" t="str">
        <f aca="false">IF(W136="","",W136&amp;" &lt;&lt;&lt;&gt;&gt;&gt; "&amp;X136)</f>
        <v>Cubic Feet  &lt;&lt;&lt;&gt;&gt;&gt; Cubic Meters </v>
      </c>
      <c r="W136" s="0" t="s">
        <v>447</v>
      </c>
      <c r="X136" s="0" t="s">
        <v>515</v>
      </c>
      <c r="Y136" s="0" t="n">
        <v>0.02831685</v>
      </c>
    </row>
    <row r="137" customFormat="false" ht="15" hidden="false" customHeight="false" outlineLevel="0" collapsed="false">
      <c r="B137" s="461" t="n">
        <v>0.116</v>
      </c>
      <c r="C137" s="462" t="n">
        <v>32</v>
      </c>
      <c r="F137" s="466" t="n">
        <v>0.037</v>
      </c>
      <c r="G137" s="467" t="n">
        <v>63</v>
      </c>
      <c r="I137" s="466" t="n">
        <v>0.9375</v>
      </c>
      <c r="J137" s="467" t="s">
        <v>181</v>
      </c>
      <c r="O137" s="466" t="n">
        <v>0.3228</v>
      </c>
      <c r="P137" s="468" t="n">
        <v>8.2</v>
      </c>
      <c r="Q137" s="466" t="n">
        <v>0.1339</v>
      </c>
      <c r="R137" s="468" t="n">
        <v>3.4</v>
      </c>
      <c r="V137" s="0" t="str">
        <f aca="false">IF(W137="","",W137&amp;" &lt;&lt;&lt;&gt;&gt;&gt; "&amp;X137)</f>
        <v>Cubic Feet  &lt;&lt;&lt;&gt;&gt;&gt; Cubic Yards </v>
      </c>
      <c r="W137" s="0" t="s">
        <v>447</v>
      </c>
      <c r="X137" s="0" t="s">
        <v>583</v>
      </c>
      <c r="Y137" s="0" t="n">
        <v>0.037037037</v>
      </c>
    </row>
    <row r="138" customFormat="false" ht="15" hidden="false" customHeight="false" outlineLevel="0" collapsed="false">
      <c r="B138" s="461" t="n">
        <v>0.1181</v>
      </c>
      <c r="D138" s="415" t="n">
        <v>3</v>
      </c>
      <c r="F138" s="466" t="n">
        <v>0.038</v>
      </c>
      <c r="G138" s="467" t="n">
        <v>62</v>
      </c>
      <c r="I138" s="466" t="n">
        <v>0.9219</v>
      </c>
      <c r="J138" s="467" t="s">
        <v>179</v>
      </c>
      <c r="O138" s="466" t="n">
        <v>0.3248</v>
      </c>
      <c r="P138" s="468" t="n">
        <v>8.25</v>
      </c>
      <c r="Q138" s="466" t="n">
        <v>0.1299</v>
      </c>
      <c r="R138" s="468" t="n">
        <v>3.3</v>
      </c>
      <c r="V138" s="0" t="str">
        <f aca="false">IF(W138="","",W138&amp;" &lt;&lt;&lt;&gt;&gt;&gt; "&amp;X138)</f>
        <v>Cubic Feet  &lt;&lt;&lt;&gt;&gt;&gt; Gallons (US liq.) </v>
      </c>
      <c r="W138" s="0" t="s">
        <v>447</v>
      </c>
      <c r="X138" s="0" t="s">
        <v>584</v>
      </c>
      <c r="Y138" s="0" t="n">
        <v>7.48052</v>
      </c>
    </row>
    <row r="139" customFormat="false" ht="15" hidden="false" customHeight="false" outlineLevel="0" collapsed="false">
      <c r="B139" s="461" t="n">
        <v>0.12</v>
      </c>
      <c r="C139" s="462" t="n">
        <v>31</v>
      </c>
      <c r="F139" s="466" t="n">
        <v>0.039</v>
      </c>
      <c r="G139" s="467" t="n">
        <v>61</v>
      </c>
      <c r="I139" s="466" t="n">
        <v>0.9062</v>
      </c>
      <c r="J139" s="467" t="s">
        <v>176</v>
      </c>
      <c r="O139" s="466" t="n">
        <v>0.3268</v>
      </c>
      <c r="P139" s="468" t="n">
        <v>8.3</v>
      </c>
      <c r="Q139" s="466" t="n">
        <v>0.128</v>
      </c>
      <c r="R139" s="468" t="n">
        <v>3.25</v>
      </c>
      <c r="V139" s="0" t="str">
        <f aca="false">IF(W139="","",W139&amp;" &lt;&lt;&lt;&gt;&gt;&gt; "&amp;X139)</f>
        <v>Cubic Feet  &lt;&lt;&lt;&gt;&gt;&gt; Liters </v>
      </c>
      <c r="W139" s="0" t="s">
        <v>447</v>
      </c>
      <c r="X139" s="0" t="s">
        <v>516</v>
      </c>
      <c r="Y139" s="0" t="n">
        <v>28.31685</v>
      </c>
    </row>
    <row r="140" customFormat="false" ht="15" hidden="false" customHeight="false" outlineLevel="0" collapsed="false">
      <c r="B140" s="461" t="n">
        <v>0.122</v>
      </c>
      <c r="D140" s="415" t="n">
        <v>3.1</v>
      </c>
      <c r="F140" s="466" t="n">
        <v>0.04</v>
      </c>
      <c r="G140" s="467" t="n">
        <v>60</v>
      </c>
      <c r="I140" s="466" t="n">
        <v>0.8906</v>
      </c>
      <c r="J140" s="467" t="s">
        <v>289</v>
      </c>
      <c r="O140" s="466" t="n">
        <v>0.3307</v>
      </c>
      <c r="P140" s="468" t="n">
        <v>8.4</v>
      </c>
      <c r="Q140" s="466" t="n">
        <v>0.126</v>
      </c>
      <c r="R140" s="468" t="n">
        <v>3.2</v>
      </c>
      <c r="V140" s="0" t="str">
        <f aca="false">IF(W140="","",W140&amp;" &lt;&lt;&lt;&gt;&gt;&gt; "&amp;X140)</f>
        <v>Cubic Feet  &lt;&lt;&lt;&gt;&gt;&gt; Pints (US liq.) </v>
      </c>
      <c r="W140" s="0" t="s">
        <v>447</v>
      </c>
      <c r="X140" s="0" t="s">
        <v>585</v>
      </c>
      <c r="Y140" s="0" t="n">
        <v>59.84</v>
      </c>
    </row>
    <row r="141" customFormat="false" ht="15" hidden="false" customHeight="false" outlineLevel="0" collapsed="false">
      <c r="A141" s="72" t="s">
        <v>177</v>
      </c>
      <c r="B141" s="461" t="n">
        <v>0.125</v>
      </c>
      <c r="F141" s="466" t="n">
        <v>0.041</v>
      </c>
      <c r="G141" s="467" t="n">
        <v>59</v>
      </c>
      <c r="I141" s="466" t="n">
        <v>0.875</v>
      </c>
      <c r="J141" s="467" t="s">
        <v>286</v>
      </c>
      <c r="O141" s="466" t="n">
        <v>0.3346</v>
      </c>
      <c r="P141" s="468" t="n">
        <v>8.5</v>
      </c>
      <c r="Q141" s="466" t="n">
        <v>0.122</v>
      </c>
      <c r="R141" s="468" t="n">
        <v>3.1</v>
      </c>
      <c r="V141" s="0" t="str">
        <f aca="false">IF(W141="","",W141&amp;" &lt;&lt;&lt;&gt;&gt;&gt; "&amp;X141)</f>
        <v>Cubic Feet  &lt;&lt;&lt;&gt;&gt;&gt; Quarts (US liq) </v>
      </c>
      <c r="W141" s="0" t="s">
        <v>447</v>
      </c>
      <c r="X141" s="0" t="s">
        <v>586</v>
      </c>
      <c r="Y141" s="0" t="n">
        <v>29.92</v>
      </c>
    </row>
    <row r="142" customFormat="false" ht="15" hidden="false" customHeight="false" outlineLevel="0" collapsed="false">
      <c r="B142" s="461" t="n">
        <v>0.126</v>
      </c>
      <c r="D142" s="415" t="n">
        <v>3.2</v>
      </c>
      <c r="F142" s="466" t="n">
        <v>0.042</v>
      </c>
      <c r="G142" s="467" t="n">
        <v>58</v>
      </c>
      <c r="I142" s="466" t="n">
        <v>0.8594</v>
      </c>
      <c r="J142" s="467" t="s">
        <v>284</v>
      </c>
      <c r="O142" s="466" t="n">
        <v>0.3386</v>
      </c>
      <c r="P142" s="468" t="n">
        <v>8.6</v>
      </c>
      <c r="Q142" s="466" t="n">
        <v>0.1181</v>
      </c>
      <c r="R142" s="468" t="n">
        <v>3</v>
      </c>
      <c r="V142" s="0" t="str">
        <f aca="false">IF(W142="","",W142&amp;" &lt;&lt;&lt;&gt;&gt;&gt; "&amp;X142)</f>
        <v>Cubic Feet per Minute &lt;&lt;&lt;&gt;&gt;&gt; Cubic Meters per Second</v>
      </c>
      <c r="W142" s="0" t="s">
        <v>587</v>
      </c>
      <c r="X142" s="0" t="s">
        <v>588</v>
      </c>
      <c r="Y142" s="0" t="n">
        <v>0.0004719474</v>
      </c>
    </row>
    <row r="143" customFormat="false" ht="15" hidden="false" customHeight="false" outlineLevel="0" collapsed="false">
      <c r="B143" s="461" t="n">
        <v>0.128</v>
      </c>
      <c r="D143" s="415" t="n">
        <v>3.25</v>
      </c>
      <c r="F143" s="466" t="n">
        <v>0.043</v>
      </c>
      <c r="G143" s="467" t="n">
        <v>57</v>
      </c>
      <c r="I143" s="466" t="n">
        <v>0.8438</v>
      </c>
      <c r="J143" s="467" t="s">
        <v>281</v>
      </c>
      <c r="O143" s="466" t="n">
        <v>0.3425</v>
      </c>
      <c r="P143" s="468" t="n">
        <v>8.7</v>
      </c>
      <c r="Q143" s="466" t="n">
        <v>0.1142</v>
      </c>
      <c r="R143" s="468" t="n">
        <v>2.9</v>
      </c>
      <c r="V143" s="0" t="str">
        <f aca="false">IF(W143="","",W143&amp;" &lt;&lt;&lt;&gt;&gt;&gt; "&amp;X143)</f>
        <v>Cubic Feet per Minute &lt;&lt;&lt;&gt;&gt;&gt; Liters per Minute</v>
      </c>
      <c r="W143" s="0" t="s">
        <v>587</v>
      </c>
      <c r="X143" s="0" t="s">
        <v>589</v>
      </c>
      <c r="Y143" s="0" t="n">
        <v>28.31685</v>
      </c>
    </row>
    <row r="144" customFormat="false" ht="15" hidden="false" customHeight="false" outlineLevel="0" collapsed="false">
      <c r="B144" s="461" t="n">
        <v>0.1285</v>
      </c>
      <c r="C144" s="462" t="n">
        <v>30</v>
      </c>
      <c r="F144" s="466" t="n">
        <v>0.0465</v>
      </c>
      <c r="G144" s="467" t="n">
        <v>56</v>
      </c>
      <c r="I144" s="466" t="n">
        <v>0.8281</v>
      </c>
      <c r="J144" s="467" t="s">
        <v>279</v>
      </c>
      <c r="O144" s="466" t="n">
        <v>0.3445</v>
      </c>
      <c r="P144" s="468" t="n">
        <v>8.75</v>
      </c>
      <c r="Q144" s="466" t="n">
        <v>0.1102</v>
      </c>
      <c r="R144" s="468" t="n">
        <v>2.8</v>
      </c>
      <c r="V144" s="0" t="str">
        <f aca="false">IF(W144="","",W144&amp;" &lt;&lt;&lt;&gt;&gt;&gt; "&amp;X144)</f>
        <v>Cubic Feet/Minute  &lt;&lt;&lt;&gt;&gt;&gt; Cubic cms/Second </v>
      </c>
      <c r="W144" s="0" t="s">
        <v>590</v>
      </c>
      <c r="X144" s="0" t="s">
        <v>591</v>
      </c>
      <c r="Y144" s="0" t="n">
        <v>472</v>
      </c>
    </row>
    <row r="145" customFormat="false" ht="15" hidden="false" customHeight="false" outlineLevel="0" collapsed="false">
      <c r="B145" s="461" t="n">
        <v>0.1299</v>
      </c>
      <c r="D145" s="415" t="n">
        <v>3.3</v>
      </c>
      <c r="F145" s="466" t="n">
        <v>0.0469</v>
      </c>
      <c r="G145" s="467" t="s">
        <v>187</v>
      </c>
      <c r="I145" s="466" t="n">
        <v>0.8125</v>
      </c>
      <c r="J145" s="467" t="s">
        <v>274</v>
      </c>
      <c r="O145" s="466" t="n">
        <v>0.3465</v>
      </c>
      <c r="P145" s="468" t="n">
        <v>8.8</v>
      </c>
      <c r="Q145" s="466" t="n">
        <v>0.1083</v>
      </c>
      <c r="R145" s="468" t="n">
        <v>2.75</v>
      </c>
      <c r="V145" s="0" t="str">
        <f aca="false">IF(W145="","",W145&amp;" &lt;&lt;&lt;&gt;&gt;&gt; "&amp;X145)</f>
        <v>Cubic Feet/Minute  &lt;&lt;&lt;&gt;&gt;&gt; Gallons/Second </v>
      </c>
      <c r="W145" s="0" t="s">
        <v>590</v>
      </c>
      <c r="X145" s="0" t="s">
        <v>592</v>
      </c>
      <c r="Y145" s="0" t="n">
        <v>0.1247</v>
      </c>
    </row>
    <row r="146" customFormat="false" ht="15" hidden="false" customHeight="false" outlineLevel="0" collapsed="false">
      <c r="B146" s="461" t="n">
        <v>0.1339</v>
      </c>
      <c r="D146" s="415" t="n">
        <v>3.4</v>
      </c>
      <c r="F146" s="466" t="n">
        <v>0.052</v>
      </c>
      <c r="G146" s="467" t="n">
        <v>55</v>
      </c>
      <c r="I146" s="466" t="n">
        <v>0.7969</v>
      </c>
      <c r="J146" s="467" t="s">
        <v>271</v>
      </c>
      <c r="O146" s="466" t="n">
        <v>0.3504</v>
      </c>
      <c r="P146" s="468" t="n">
        <v>8.9</v>
      </c>
      <c r="Q146" s="466" t="n">
        <v>0.1063</v>
      </c>
      <c r="R146" s="468" t="n">
        <v>2.7</v>
      </c>
      <c r="V146" s="0" t="str">
        <f aca="false">IF(W146="","",W146&amp;" &lt;&lt;&lt;&gt;&gt;&gt; "&amp;X146)</f>
        <v>Cubic Feet/Minute  &lt;&lt;&lt;&gt;&gt;&gt; Liters/Second </v>
      </c>
      <c r="W146" s="0" t="s">
        <v>590</v>
      </c>
      <c r="X146" s="0" t="s">
        <v>593</v>
      </c>
      <c r="Y146" s="0" t="n">
        <v>0.472</v>
      </c>
    </row>
    <row r="147" customFormat="false" ht="15" hidden="false" customHeight="false" outlineLevel="0" collapsed="false">
      <c r="B147" s="461" t="n">
        <v>0.136</v>
      </c>
      <c r="C147" s="462" t="n">
        <v>29</v>
      </c>
      <c r="F147" s="466" t="n">
        <v>0.055</v>
      </c>
      <c r="G147" s="467" t="n">
        <v>54</v>
      </c>
      <c r="I147" s="466" t="n">
        <v>0.7812</v>
      </c>
      <c r="J147" s="467" t="s">
        <v>269</v>
      </c>
      <c r="O147" s="466" t="n">
        <v>0.3543</v>
      </c>
      <c r="P147" s="468" t="n">
        <v>9</v>
      </c>
      <c r="Q147" s="466" t="n">
        <v>0.1024</v>
      </c>
      <c r="R147" s="468" t="n">
        <v>2.6</v>
      </c>
      <c r="V147" s="0" t="str">
        <f aca="false">IF(W147="","",W147&amp;" &lt;&lt;&lt;&gt;&gt;&gt; "&amp;X147)</f>
        <v>Cubic Feet/Minute  &lt;&lt;&lt;&gt;&gt;&gt; Pounds of water/Minute </v>
      </c>
      <c r="W147" s="0" t="s">
        <v>590</v>
      </c>
      <c r="X147" s="0" t="s">
        <v>594</v>
      </c>
      <c r="Y147" s="0" t="n">
        <v>62.43</v>
      </c>
    </row>
    <row r="148" customFormat="false" ht="15" hidden="false" customHeight="false" outlineLevel="0" collapsed="false">
      <c r="B148" s="461" t="n">
        <v>0.1378</v>
      </c>
      <c r="D148" s="415" t="n">
        <v>3.5</v>
      </c>
      <c r="F148" s="466" t="n">
        <v>0.0595</v>
      </c>
      <c r="G148" s="467" t="n">
        <v>53</v>
      </c>
      <c r="I148" s="466" t="n">
        <v>0.7656</v>
      </c>
      <c r="J148" s="467" t="s">
        <v>266</v>
      </c>
      <c r="O148" s="466" t="n">
        <v>0.3583</v>
      </c>
      <c r="P148" s="468" t="n">
        <v>9.1</v>
      </c>
      <c r="Q148" s="466" t="n">
        <v>0.0984</v>
      </c>
      <c r="R148" s="468" t="n">
        <v>2.5</v>
      </c>
      <c r="V148" s="0" t="str">
        <f aca="false">IF(W148="","",W148&amp;" &lt;&lt;&lt;&gt;&gt;&gt; "&amp;X148)</f>
        <v>Cubic Feet/Second  &lt;&lt;&lt;&gt;&gt;&gt; Gallons/Minute </v>
      </c>
      <c r="W148" s="0" t="s">
        <v>595</v>
      </c>
      <c r="X148" s="0" t="s">
        <v>596</v>
      </c>
      <c r="Y148" s="0" t="n">
        <v>448.831</v>
      </c>
    </row>
    <row r="149" customFormat="false" ht="15" hidden="false" customHeight="false" outlineLevel="0" collapsed="false">
      <c r="B149" s="461" t="n">
        <v>0.1405</v>
      </c>
      <c r="C149" s="462" t="n">
        <v>28</v>
      </c>
      <c r="F149" s="466" t="n">
        <v>0.0625</v>
      </c>
      <c r="G149" s="467" t="s">
        <v>207</v>
      </c>
      <c r="I149" s="466" t="n">
        <v>0.75</v>
      </c>
      <c r="J149" s="467" t="s">
        <v>263</v>
      </c>
      <c r="O149" s="466" t="n">
        <v>0.3622</v>
      </c>
      <c r="P149" s="468" t="n">
        <v>9.2</v>
      </c>
      <c r="Q149" s="466" t="n">
        <v>0.0965</v>
      </c>
      <c r="R149" s="468" t="n">
        <v>2.45</v>
      </c>
      <c r="V149" s="0" t="str">
        <f aca="false">IF(W149="","",W149&amp;" &lt;&lt;&lt;&gt;&gt;&gt; "&amp;X149)</f>
        <v>Cubic Feet/Second  &lt;&lt;&lt;&gt;&gt;&gt; Million Gallons/day </v>
      </c>
      <c r="W149" s="0" t="s">
        <v>595</v>
      </c>
      <c r="X149" s="0" t="s">
        <v>597</v>
      </c>
      <c r="Y149" s="0" t="n">
        <v>0.646317</v>
      </c>
    </row>
    <row r="150" customFormat="false" ht="15" hidden="false" customHeight="false" outlineLevel="0" collapsed="false">
      <c r="A150" s="72" t="s">
        <v>192</v>
      </c>
      <c r="B150" s="461" t="n">
        <v>0.1406</v>
      </c>
      <c r="F150" s="466" t="n">
        <v>0.0635</v>
      </c>
      <c r="G150" s="467" t="n">
        <v>52</v>
      </c>
      <c r="I150" s="466" t="n">
        <v>0.7344</v>
      </c>
      <c r="J150" s="467" t="s">
        <v>260</v>
      </c>
      <c r="O150" s="466" t="n">
        <v>0.3642</v>
      </c>
      <c r="P150" s="468" t="n">
        <v>9.25</v>
      </c>
      <c r="Q150" s="466" t="n">
        <v>0.0945</v>
      </c>
      <c r="R150" s="468" t="n">
        <v>2.4</v>
      </c>
      <c r="V150" s="0" t="str">
        <f aca="false">IF(W150="","",W150&amp;" &lt;&lt;&lt;&gt;&gt;&gt; "&amp;X150)</f>
        <v>Cubic Inches  &lt;&lt;&lt;&gt;&gt;&gt; Cubic Centimeters</v>
      </c>
      <c r="W150" s="0" t="s">
        <v>514</v>
      </c>
      <c r="X150" s="0" t="s">
        <v>598</v>
      </c>
      <c r="Y150" s="0" t="n">
        <v>16.38706</v>
      </c>
    </row>
    <row r="151" customFormat="false" ht="15" hidden="false" customHeight="false" outlineLevel="0" collapsed="false">
      <c r="B151" s="461" t="n">
        <v>0.1417</v>
      </c>
      <c r="D151" s="415" t="n">
        <v>3.6</v>
      </c>
      <c r="F151" s="466" t="n">
        <v>0.067</v>
      </c>
      <c r="G151" s="467" t="n">
        <v>51</v>
      </c>
      <c r="I151" s="466" t="n">
        <v>0.7188</v>
      </c>
      <c r="J151" s="467" t="s">
        <v>257</v>
      </c>
      <c r="O151" s="466" t="n">
        <v>0.3661</v>
      </c>
      <c r="P151" s="468" t="n">
        <v>9.3</v>
      </c>
      <c r="Q151" s="466" t="n">
        <v>0.0925</v>
      </c>
      <c r="R151" s="468" t="n">
        <v>2.35</v>
      </c>
      <c r="V151" s="0" t="str">
        <f aca="false">IF(W151="","",W151&amp;" &lt;&lt;&lt;&gt;&gt;&gt; "&amp;X151)</f>
        <v>Cubic Inches  &lt;&lt;&lt;&gt;&gt;&gt; Cubic Centimeters </v>
      </c>
      <c r="W151" s="0" t="s">
        <v>514</v>
      </c>
      <c r="X151" s="0" t="s">
        <v>582</v>
      </c>
      <c r="Y151" s="0" t="n">
        <v>16.39</v>
      </c>
    </row>
    <row r="152" customFormat="false" ht="15" hidden="false" customHeight="false" outlineLevel="0" collapsed="false">
      <c r="B152" s="461" t="n">
        <v>0.144</v>
      </c>
      <c r="C152" s="462" t="n">
        <v>27</v>
      </c>
      <c r="F152" s="466" t="n">
        <v>0.07</v>
      </c>
      <c r="G152" s="467" t="n">
        <v>50</v>
      </c>
      <c r="I152" s="466" t="n">
        <v>0.7031</v>
      </c>
      <c r="J152" s="467" t="s">
        <v>253</v>
      </c>
      <c r="O152" s="466" t="n">
        <v>0.3701</v>
      </c>
      <c r="P152" s="468" t="n">
        <v>9.4</v>
      </c>
      <c r="Q152" s="466" t="n">
        <v>0.0906</v>
      </c>
      <c r="R152" s="468" t="n">
        <v>2.3</v>
      </c>
      <c r="V152" s="0" t="str">
        <f aca="false">IF(W152="","",W152&amp;" &lt;&lt;&lt;&gt;&gt;&gt; "&amp;X152)</f>
        <v>Cubic Inches  &lt;&lt;&lt;&gt;&gt;&gt; Cubic Feet </v>
      </c>
      <c r="W152" s="0" t="s">
        <v>514</v>
      </c>
      <c r="X152" s="0" t="s">
        <v>447</v>
      </c>
      <c r="Y152" s="0" t="n">
        <v>0.0005787</v>
      </c>
    </row>
    <row r="153" customFormat="false" ht="15" hidden="false" customHeight="false" outlineLevel="0" collapsed="false">
      <c r="B153" s="461" t="n">
        <v>0.1457</v>
      </c>
      <c r="D153" s="415" t="n">
        <v>3.7</v>
      </c>
      <c r="F153" s="466" t="n">
        <v>0.073</v>
      </c>
      <c r="G153" s="467" t="n">
        <v>49</v>
      </c>
      <c r="I153" s="466" t="n">
        <v>0.6875</v>
      </c>
      <c r="J153" s="467" t="s">
        <v>250</v>
      </c>
      <c r="O153" s="466" t="n">
        <v>0.374</v>
      </c>
      <c r="P153" s="468" t="n">
        <v>9.5</v>
      </c>
      <c r="Q153" s="466" t="n">
        <v>0.0886</v>
      </c>
      <c r="R153" s="468" t="n">
        <v>2.25</v>
      </c>
      <c r="V153" s="0" t="str">
        <f aca="false">IF(W153="","",W153&amp;" &lt;&lt;&lt;&gt;&gt;&gt; "&amp;X153)</f>
        <v>Cubic Inches  &lt;&lt;&lt;&gt;&gt;&gt; Cubic Meters </v>
      </c>
      <c r="W153" s="0" t="s">
        <v>514</v>
      </c>
      <c r="X153" s="0" t="s">
        <v>515</v>
      </c>
      <c r="Y153" s="0" t="n">
        <v>1.638706E-005</v>
      </c>
    </row>
    <row r="154" customFormat="false" ht="15" hidden="false" customHeight="false" outlineLevel="0" collapsed="false">
      <c r="B154" s="461" t="n">
        <v>0.147</v>
      </c>
      <c r="C154" s="462" t="n">
        <v>26</v>
      </c>
      <c r="F154" s="466" t="n">
        <v>0.076</v>
      </c>
      <c r="G154" s="467" t="n">
        <v>48</v>
      </c>
      <c r="I154" s="466" t="n">
        <v>0.6719</v>
      </c>
      <c r="J154" s="467" t="s">
        <v>248</v>
      </c>
      <c r="O154" s="466" t="n">
        <v>0.378</v>
      </c>
      <c r="P154" s="468" t="n">
        <v>9.6</v>
      </c>
      <c r="Q154" s="466" t="n">
        <v>0.0866</v>
      </c>
      <c r="R154" s="468" t="n">
        <v>2.2</v>
      </c>
      <c r="V154" s="0" t="str">
        <f aca="false">IF(W154="","",W154&amp;" &lt;&lt;&lt;&gt;&gt;&gt; "&amp;X154)</f>
        <v>Cubic Inches  &lt;&lt;&lt;&gt;&gt;&gt; Cubic Millimeters</v>
      </c>
      <c r="W154" s="0" t="s">
        <v>514</v>
      </c>
      <c r="X154" s="0" t="s">
        <v>599</v>
      </c>
      <c r="Y154" s="0" t="n">
        <v>16387.06</v>
      </c>
    </row>
    <row r="155" customFormat="false" ht="15" hidden="false" customHeight="false" outlineLevel="0" collapsed="false">
      <c r="B155" s="461" t="n">
        <v>0.1476</v>
      </c>
      <c r="D155" s="415" t="n">
        <v>3.75</v>
      </c>
      <c r="F155" s="466" t="n">
        <v>0.0781</v>
      </c>
      <c r="G155" s="467" t="s">
        <v>231</v>
      </c>
      <c r="I155" s="466" t="n">
        <v>0.6562</v>
      </c>
      <c r="J155" s="467" t="s">
        <v>245</v>
      </c>
      <c r="O155" s="466" t="n">
        <v>0.3819</v>
      </c>
      <c r="P155" s="468" t="n">
        <v>9.7</v>
      </c>
      <c r="Q155" s="466" t="n">
        <v>0.0846</v>
      </c>
      <c r="R155" s="468" t="n">
        <v>2.15</v>
      </c>
      <c r="V155" s="0" t="str">
        <f aca="false">IF(W155="","",W155&amp;" &lt;&lt;&lt;&gt;&gt;&gt; "&amp;X155)</f>
        <v>Cubic Inches  &lt;&lt;&lt;&gt;&gt;&gt; Cubic Yards </v>
      </c>
      <c r="W155" s="0" t="s">
        <v>514</v>
      </c>
      <c r="X155" s="0" t="s">
        <v>583</v>
      </c>
      <c r="Y155" s="0" t="n">
        <v>2.14E-005</v>
      </c>
    </row>
    <row r="156" customFormat="false" ht="15" hidden="false" customHeight="false" outlineLevel="0" collapsed="false">
      <c r="B156" s="461" t="n">
        <v>0.1495</v>
      </c>
      <c r="C156" s="462" t="n">
        <v>25</v>
      </c>
      <c r="F156" s="466" t="n">
        <v>0.0785</v>
      </c>
      <c r="G156" s="467" t="n">
        <v>47</v>
      </c>
      <c r="I156" s="466" t="n">
        <v>0.6406</v>
      </c>
      <c r="J156" s="467" t="s">
        <v>241</v>
      </c>
      <c r="O156" s="466" t="n">
        <v>0.3839</v>
      </c>
      <c r="P156" s="468" t="n">
        <v>9.75</v>
      </c>
      <c r="Q156" s="466" t="n">
        <v>0.0827</v>
      </c>
      <c r="R156" s="468" t="n">
        <v>2.1</v>
      </c>
      <c r="V156" s="0" t="str">
        <f aca="false">IF(W156="","",W156&amp;" &lt;&lt;&lt;&gt;&gt;&gt; "&amp;X156)</f>
        <v>Cubic Inches  &lt;&lt;&lt;&gt;&gt;&gt; Gallons </v>
      </c>
      <c r="W156" s="0" t="s">
        <v>514</v>
      </c>
      <c r="X156" s="0" t="s">
        <v>486</v>
      </c>
      <c r="Y156" s="0" t="n">
        <v>0.004329</v>
      </c>
    </row>
    <row r="157" customFormat="false" ht="15" hidden="false" customHeight="false" outlineLevel="0" collapsed="false">
      <c r="B157" s="461" t="n">
        <v>0.1496</v>
      </c>
      <c r="D157" s="415" t="n">
        <v>3.8</v>
      </c>
      <c r="F157" s="466" t="n">
        <v>0.081</v>
      </c>
      <c r="G157" s="467" t="n">
        <v>46</v>
      </c>
      <c r="I157" s="466" t="n">
        <v>0.625</v>
      </c>
      <c r="J157" s="467" t="s">
        <v>239</v>
      </c>
      <c r="O157" s="466" t="n">
        <v>0.3858</v>
      </c>
      <c r="P157" s="468" t="n">
        <v>9.8</v>
      </c>
      <c r="Q157" s="466" t="n">
        <v>0.0807</v>
      </c>
      <c r="R157" s="468" t="n">
        <v>2.05</v>
      </c>
      <c r="V157" s="0" t="str">
        <f aca="false">IF(W157="","",W157&amp;" &lt;&lt;&lt;&gt;&gt;&gt; "&amp;X157)</f>
        <v>Cubic Inches  &lt;&lt;&lt;&gt;&gt;&gt; Mil-Feet </v>
      </c>
      <c r="W157" s="0" t="s">
        <v>514</v>
      </c>
      <c r="X157" s="0" t="s">
        <v>600</v>
      </c>
      <c r="Y157" s="0" t="n">
        <v>106100</v>
      </c>
    </row>
    <row r="158" customFormat="false" ht="15" hidden="false" customHeight="false" outlineLevel="0" collapsed="false">
      <c r="B158" s="461" t="n">
        <v>0.152</v>
      </c>
      <c r="C158" s="462" t="n">
        <v>24</v>
      </c>
      <c r="F158" s="466" t="n">
        <v>0.082</v>
      </c>
      <c r="G158" s="467" t="n">
        <v>45</v>
      </c>
      <c r="I158" s="466" t="n">
        <v>0.6094</v>
      </c>
      <c r="J158" s="467" t="s">
        <v>237</v>
      </c>
      <c r="O158" s="466" t="n">
        <v>0.3898</v>
      </c>
      <c r="P158" s="468" t="n">
        <v>9.9</v>
      </c>
      <c r="Q158" s="466" t="n">
        <v>0.0787</v>
      </c>
      <c r="R158" s="468" t="n">
        <v>2</v>
      </c>
      <c r="V158" s="0" t="str">
        <f aca="false">IF(W158="","",W158&amp;" &lt;&lt;&lt;&gt;&gt;&gt; "&amp;X158)</f>
        <v>Cubic Inches  &lt;&lt;&lt;&gt;&gt;&gt; Pints (US liq.) </v>
      </c>
      <c r="W158" s="0" t="s">
        <v>514</v>
      </c>
      <c r="X158" s="0" t="s">
        <v>585</v>
      </c>
      <c r="Y158" s="0" t="n">
        <v>0.03463</v>
      </c>
    </row>
    <row r="159" customFormat="false" ht="15" hidden="false" customHeight="false" outlineLevel="0" collapsed="false">
      <c r="B159" s="461" t="n">
        <v>0.1535</v>
      </c>
      <c r="D159" s="415" t="n">
        <v>3.9</v>
      </c>
      <c r="F159" s="466" t="n">
        <v>0.086</v>
      </c>
      <c r="G159" s="467" t="n">
        <v>44</v>
      </c>
      <c r="I159" s="466" t="n">
        <v>0.5938</v>
      </c>
      <c r="J159" s="467" t="s">
        <v>234</v>
      </c>
      <c r="O159" s="466" t="n">
        <v>0.3937</v>
      </c>
      <c r="P159" s="468" t="n">
        <v>10</v>
      </c>
      <c r="Q159" s="466" t="n">
        <v>0.0768</v>
      </c>
      <c r="R159" s="468" t="n">
        <v>1.95</v>
      </c>
      <c r="V159" s="0" t="str">
        <f aca="false">IF(W159="","",W159&amp;" &lt;&lt;&lt;&gt;&gt;&gt; "&amp;X159)</f>
        <v>Cubic Inches  &lt;&lt;&lt;&gt;&gt;&gt; Quarts (US liq.) </v>
      </c>
      <c r="W159" s="0" t="s">
        <v>514</v>
      </c>
      <c r="X159" s="0" t="s">
        <v>601</v>
      </c>
      <c r="Y159" s="0" t="n">
        <v>0.01732</v>
      </c>
    </row>
    <row r="160" customFormat="false" ht="15" hidden="false" customHeight="false" outlineLevel="0" collapsed="false">
      <c r="B160" s="461" t="n">
        <v>0.154</v>
      </c>
      <c r="C160" s="462" t="n">
        <v>23</v>
      </c>
      <c r="F160" s="466" t="n">
        <v>0.089</v>
      </c>
      <c r="G160" s="467" t="n">
        <v>43</v>
      </c>
      <c r="I160" s="466" t="n">
        <v>0.5781</v>
      </c>
      <c r="J160" s="467" t="s">
        <v>230</v>
      </c>
      <c r="O160" s="466" t="n">
        <v>0.4134</v>
      </c>
      <c r="P160" s="468" t="n">
        <v>10.5</v>
      </c>
      <c r="Q160" s="466" t="n">
        <v>0.0748</v>
      </c>
      <c r="R160" s="468" t="n">
        <v>1.9</v>
      </c>
      <c r="V160" s="0" t="str">
        <f aca="false">IF(W160="","",W160&amp;" &lt;&lt;&lt;&gt;&gt;&gt; "&amp;X160)</f>
        <v>Cubic Meters  &lt;&lt;&lt;&gt;&gt;&gt; Bushels (dry) </v>
      </c>
      <c r="W160" s="0" t="s">
        <v>515</v>
      </c>
      <c r="X160" s="0" t="s">
        <v>581</v>
      </c>
      <c r="Y160" s="0" t="n">
        <v>28.38</v>
      </c>
    </row>
    <row r="161" customFormat="false" ht="15" hidden="false" customHeight="false" outlineLevel="0" collapsed="false">
      <c r="A161" s="72" t="s">
        <v>209</v>
      </c>
      <c r="B161" s="461" t="n">
        <v>0.1562</v>
      </c>
      <c r="F161" s="466" t="n">
        <v>0.0935</v>
      </c>
      <c r="G161" s="467" t="n">
        <v>42</v>
      </c>
      <c r="I161" s="466" t="n">
        <v>0.5625</v>
      </c>
      <c r="J161" s="467" t="s">
        <v>226</v>
      </c>
      <c r="O161" s="466" t="n">
        <v>0.4331</v>
      </c>
      <c r="P161" s="468" t="n">
        <v>11</v>
      </c>
      <c r="Q161" s="466" t="n">
        <v>0.0728</v>
      </c>
      <c r="R161" s="468" t="n">
        <v>1.85</v>
      </c>
      <c r="V161" s="0" t="str">
        <f aca="false">IF(W161="","",W161&amp;" &lt;&lt;&lt;&gt;&gt;&gt; "&amp;X161)</f>
        <v>Cubic Meters  &lt;&lt;&lt;&gt;&gt;&gt; Cubic Centimeters </v>
      </c>
      <c r="W161" s="0" t="s">
        <v>515</v>
      </c>
      <c r="X161" s="0" t="s">
        <v>582</v>
      </c>
      <c r="Y161" s="0" t="n">
        <v>1000000</v>
      </c>
    </row>
    <row r="162" customFormat="false" ht="15" hidden="false" customHeight="false" outlineLevel="0" collapsed="false">
      <c r="B162" s="461" t="n">
        <v>0.157</v>
      </c>
      <c r="C162" s="462" t="n">
        <v>22</v>
      </c>
      <c r="F162" s="466" t="n">
        <v>0.0938</v>
      </c>
      <c r="G162" s="467" t="s">
        <v>255</v>
      </c>
      <c r="I162" s="466" t="n">
        <v>0.5469</v>
      </c>
      <c r="J162" s="467" t="s">
        <v>223</v>
      </c>
      <c r="O162" s="466" t="n">
        <v>0.4528</v>
      </c>
      <c r="P162" s="468" t="n">
        <v>11.5</v>
      </c>
      <c r="Q162" s="466" t="n">
        <v>0.0709</v>
      </c>
      <c r="R162" s="468" t="n">
        <v>1.8</v>
      </c>
      <c r="V162" s="0" t="str">
        <f aca="false">IF(W162="","",W162&amp;" &lt;&lt;&lt;&gt;&gt;&gt; "&amp;X162)</f>
        <v>Cubic Meters  &lt;&lt;&lt;&gt;&gt;&gt; Cubic Feet </v>
      </c>
      <c r="W162" s="0" t="s">
        <v>515</v>
      </c>
      <c r="X162" s="0" t="s">
        <v>447</v>
      </c>
      <c r="Y162" s="0" t="n">
        <v>35.31466</v>
      </c>
    </row>
    <row r="163" customFormat="false" ht="15" hidden="false" customHeight="false" outlineLevel="0" collapsed="false">
      <c r="B163" s="461" t="n">
        <v>0.1575</v>
      </c>
      <c r="D163" s="415" t="n">
        <v>4</v>
      </c>
      <c r="F163" s="466" t="n">
        <v>0.096</v>
      </c>
      <c r="G163" s="467" t="n">
        <v>41</v>
      </c>
      <c r="I163" s="466" t="n">
        <v>0.5312</v>
      </c>
      <c r="J163" s="467" t="s">
        <v>221</v>
      </c>
      <c r="O163" s="466" t="n">
        <v>0.4724</v>
      </c>
      <c r="P163" s="468" t="n">
        <v>12</v>
      </c>
      <c r="Q163" s="466" t="n">
        <v>0.0689</v>
      </c>
      <c r="R163" s="468" t="n">
        <v>1.75</v>
      </c>
      <c r="V163" s="0" t="str">
        <f aca="false">IF(W163="","",W163&amp;" &lt;&lt;&lt;&gt;&gt;&gt; "&amp;X163)</f>
        <v>Cubic Meters  &lt;&lt;&lt;&gt;&gt;&gt; Cubic Inches </v>
      </c>
      <c r="W163" s="0" t="s">
        <v>515</v>
      </c>
      <c r="X163" s="0" t="s">
        <v>514</v>
      </c>
      <c r="Y163" s="0" t="n">
        <v>61023.76</v>
      </c>
    </row>
    <row r="164" customFormat="false" ht="15" hidden="false" customHeight="false" outlineLevel="0" collapsed="false">
      <c r="B164" s="461" t="n">
        <v>0.159</v>
      </c>
      <c r="C164" s="462" t="n">
        <v>21</v>
      </c>
      <c r="F164" s="466" t="n">
        <v>0.098</v>
      </c>
      <c r="G164" s="467" t="n">
        <v>40</v>
      </c>
      <c r="I164" s="466" t="n">
        <v>0.5156</v>
      </c>
      <c r="J164" s="467" t="s">
        <v>219</v>
      </c>
      <c r="O164" s="466" t="n">
        <v>0.4921</v>
      </c>
      <c r="P164" s="468" t="n">
        <v>12.5</v>
      </c>
      <c r="Q164" s="466" t="n">
        <v>0.0669</v>
      </c>
      <c r="R164" s="468" t="n">
        <v>1.7</v>
      </c>
      <c r="V164" s="0" t="str">
        <f aca="false">IF(W164="","",W164&amp;" &lt;&lt;&lt;&gt;&gt;&gt; "&amp;X164)</f>
        <v>Cubic Meters  &lt;&lt;&lt;&gt;&gt;&gt; Cubic Yards </v>
      </c>
      <c r="W164" s="0" t="s">
        <v>515</v>
      </c>
      <c r="X164" s="0" t="s">
        <v>583</v>
      </c>
      <c r="Y164" s="0" t="n">
        <v>1.307951</v>
      </c>
    </row>
    <row r="165" customFormat="false" ht="15" hidden="false" customHeight="false" outlineLevel="0" collapsed="false">
      <c r="B165" s="461" t="n">
        <v>0.161</v>
      </c>
      <c r="C165" s="462" t="n">
        <v>20</v>
      </c>
      <c r="F165" s="466" t="n">
        <v>0.0995</v>
      </c>
      <c r="G165" s="467" t="n">
        <v>39</v>
      </c>
      <c r="I165" s="466" t="n">
        <v>0.5</v>
      </c>
      <c r="J165" s="467" t="s">
        <v>215</v>
      </c>
      <c r="O165" s="466" t="n">
        <v>0.5118</v>
      </c>
      <c r="P165" s="468" t="n">
        <v>13</v>
      </c>
      <c r="Q165" s="466" t="n">
        <v>0.065</v>
      </c>
      <c r="R165" s="468" t="n">
        <v>1.65</v>
      </c>
      <c r="V165" s="0" t="str">
        <f aca="false">IF(W165="","",W165&amp;" &lt;&lt;&lt;&gt;&gt;&gt; "&amp;X165)</f>
        <v>Cubic Meters  &lt;&lt;&lt;&gt;&gt;&gt; Gallon (U.K. liquid)</v>
      </c>
      <c r="W165" s="0" t="s">
        <v>515</v>
      </c>
      <c r="X165" s="0" t="s">
        <v>602</v>
      </c>
      <c r="Y165" s="0" t="n">
        <v>219.9692</v>
      </c>
    </row>
    <row r="166" customFormat="false" ht="15" hidden="false" customHeight="false" outlineLevel="0" collapsed="false">
      <c r="B166" s="461" t="n">
        <v>0.1614</v>
      </c>
      <c r="D166" s="415" t="n">
        <v>4.1</v>
      </c>
      <c r="F166" s="466" t="n">
        <v>0.1015</v>
      </c>
      <c r="G166" s="467" t="n">
        <v>38</v>
      </c>
      <c r="I166" s="466" t="n">
        <v>0.4844</v>
      </c>
      <c r="J166" s="467" t="s">
        <v>212</v>
      </c>
      <c r="O166" s="466" t="n">
        <v>0.5315</v>
      </c>
      <c r="P166" s="468" t="n">
        <v>13.5</v>
      </c>
      <c r="Q166" s="466" t="n">
        <v>0.063</v>
      </c>
      <c r="R166" s="468" t="n">
        <v>1.6</v>
      </c>
      <c r="V166" s="0" t="str">
        <f aca="false">IF(W166="","",W166&amp;" &lt;&lt;&lt;&gt;&gt;&gt; "&amp;X166)</f>
        <v>Cubic Meters  &lt;&lt;&lt;&gt;&gt;&gt; Gallons (US liq.) </v>
      </c>
      <c r="W166" s="0" t="s">
        <v>515</v>
      </c>
      <c r="X166" s="0" t="s">
        <v>584</v>
      </c>
      <c r="Y166" s="0" t="n">
        <v>264.172</v>
      </c>
    </row>
    <row r="167" customFormat="false" ht="15" hidden="false" customHeight="false" outlineLevel="0" collapsed="false">
      <c r="B167" s="461" t="n">
        <v>0.1654</v>
      </c>
      <c r="D167" s="415" t="n">
        <v>4.2</v>
      </c>
      <c r="F167" s="466" t="n">
        <v>0.104</v>
      </c>
      <c r="G167" s="467" t="n">
        <v>37</v>
      </c>
      <c r="I167" s="466" t="n">
        <v>0.4688</v>
      </c>
      <c r="J167" s="467" t="s">
        <v>208</v>
      </c>
      <c r="O167" s="466" t="n">
        <v>0.5512</v>
      </c>
      <c r="P167" s="468" t="n">
        <v>14</v>
      </c>
      <c r="Q167" s="466" t="n">
        <v>0.061</v>
      </c>
      <c r="R167" s="468" t="n">
        <v>1.55</v>
      </c>
      <c r="V167" s="0" t="str">
        <f aca="false">IF(W167="","",W167&amp;" &lt;&lt;&lt;&gt;&gt;&gt; "&amp;X167)</f>
        <v>Cubic Meters  &lt;&lt;&lt;&gt;&gt;&gt; Liters </v>
      </c>
      <c r="W167" s="0" t="s">
        <v>515</v>
      </c>
      <c r="X167" s="0" t="s">
        <v>516</v>
      </c>
      <c r="Y167" s="0" t="n">
        <v>1000</v>
      </c>
    </row>
    <row r="168" customFormat="false" ht="15" hidden="false" customHeight="false" outlineLevel="0" collapsed="false">
      <c r="B168" s="461" t="n">
        <v>0.166</v>
      </c>
      <c r="C168" s="462" t="n">
        <v>19</v>
      </c>
      <c r="F168" s="466" t="n">
        <v>0.1065</v>
      </c>
      <c r="G168" s="467" t="n">
        <v>36</v>
      </c>
      <c r="I168" s="466" t="n">
        <v>0.4531</v>
      </c>
      <c r="J168" s="467" t="s">
        <v>205</v>
      </c>
      <c r="O168" s="466" t="n">
        <v>0.5709</v>
      </c>
      <c r="P168" s="468" t="n">
        <v>14.5</v>
      </c>
      <c r="Q168" s="466" t="n">
        <v>0.0591</v>
      </c>
      <c r="R168" s="468" t="n">
        <v>1.5</v>
      </c>
      <c r="V168" s="0" t="str">
        <f aca="false">IF(W168="","",W168&amp;" &lt;&lt;&lt;&gt;&gt;&gt; "&amp;X168)</f>
        <v>Cubic Meters  &lt;&lt;&lt;&gt;&gt;&gt; Pints (US liq.) </v>
      </c>
      <c r="W168" s="0" t="s">
        <v>515</v>
      </c>
      <c r="X168" s="0" t="s">
        <v>585</v>
      </c>
      <c r="Y168" s="0" t="n">
        <v>2113.376</v>
      </c>
    </row>
    <row r="169" customFormat="false" ht="15" hidden="false" customHeight="false" outlineLevel="0" collapsed="false">
      <c r="B169" s="461" t="n">
        <v>0.1673</v>
      </c>
      <c r="D169" s="415" t="n">
        <v>4.25</v>
      </c>
      <c r="F169" s="466" t="n">
        <v>0.1094</v>
      </c>
      <c r="G169" s="467" t="s">
        <v>276</v>
      </c>
      <c r="I169" s="466" t="n">
        <v>0.4375</v>
      </c>
      <c r="J169" s="467" t="s">
        <v>202</v>
      </c>
      <c r="O169" s="466" t="n">
        <v>0.5906</v>
      </c>
      <c r="P169" s="468" t="n">
        <v>15</v>
      </c>
      <c r="Q169" s="466" t="n">
        <v>0.0571</v>
      </c>
      <c r="R169" s="468" t="n">
        <v>1.45</v>
      </c>
      <c r="V169" s="0" t="str">
        <f aca="false">IF(W169="","",W169&amp;" &lt;&lt;&lt;&gt;&gt;&gt; "&amp;X169)</f>
        <v>Cubic Meters  &lt;&lt;&lt;&gt;&gt;&gt; Quarts (US liq.) </v>
      </c>
      <c r="W169" s="0" t="s">
        <v>515</v>
      </c>
      <c r="X169" s="0" t="s">
        <v>601</v>
      </c>
      <c r="Y169" s="0" t="n">
        <v>1056.688</v>
      </c>
    </row>
    <row r="170" customFormat="false" ht="15" hidden="false" customHeight="false" outlineLevel="0" collapsed="false">
      <c r="B170" s="461" t="n">
        <v>0.1693</v>
      </c>
      <c r="D170" s="415" t="n">
        <v>4.3</v>
      </c>
      <c r="F170" s="466" t="n">
        <v>0.11</v>
      </c>
      <c r="G170" s="467" t="n">
        <v>35</v>
      </c>
      <c r="I170" s="466" t="n">
        <v>0.4219</v>
      </c>
      <c r="J170" s="467" t="s">
        <v>199</v>
      </c>
      <c r="O170" s="466" t="n">
        <v>0.6102</v>
      </c>
      <c r="P170" s="468" t="n">
        <v>15.5</v>
      </c>
      <c r="Q170" s="466" t="n">
        <v>0.0551</v>
      </c>
      <c r="R170" s="468" t="n">
        <v>1.4</v>
      </c>
      <c r="V170" s="0" t="str">
        <f aca="false">IF(W170="","",W170&amp;" &lt;&lt;&lt;&gt;&gt;&gt; "&amp;X170)</f>
        <v>Cubic Meters per Minute &lt;&lt;&lt;&gt;&gt;&gt; Gallons (U.K. liquid) per Minute</v>
      </c>
      <c r="W170" s="0" t="s">
        <v>603</v>
      </c>
      <c r="X170" s="0" t="s">
        <v>604</v>
      </c>
      <c r="Y170" s="0" t="n">
        <v>219.9692</v>
      </c>
    </row>
    <row r="171" customFormat="false" ht="15" hidden="false" customHeight="false" outlineLevel="0" collapsed="false">
      <c r="B171" s="461" t="n">
        <v>0.1695</v>
      </c>
      <c r="C171" s="462" t="n">
        <v>18</v>
      </c>
      <c r="F171" s="466" t="n">
        <v>0.111</v>
      </c>
      <c r="G171" s="467" t="n">
        <v>34</v>
      </c>
      <c r="I171" s="466" t="n">
        <v>0.413</v>
      </c>
      <c r="J171" s="467" t="s">
        <v>129</v>
      </c>
      <c r="O171" s="466" t="n">
        <v>0.6299</v>
      </c>
      <c r="P171" s="468" t="n">
        <v>16</v>
      </c>
      <c r="Q171" s="466" t="n">
        <v>0.0531</v>
      </c>
      <c r="R171" s="468" t="n">
        <v>1.35</v>
      </c>
      <c r="V171" s="0" t="str">
        <f aca="false">IF(W171="","",W171&amp;" &lt;&lt;&lt;&gt;&gt;&gt; "&amp;X171)</f>
        <v>Cubic Meters per Minute &lt;&lt;&lt;&gt;&gt;&gt; Gallons (U.S. liquid) per Minute</v>
      </c>
      <c r="W171" s="0" t="s">
        <v>603</v>
      </c>
      <c r="X171" s="0" t="s">
        <v>605</v>
      </c>
      <c r="Y171" s="0" t="n">
        <v>264.172</v>
      </c>
    </row>
    <row r="172" customFormat="false" ht="15" hidden="false" customHeight="false" outlineLevel="0" collapsed="false">
      <c r="A172" s="72" t="s">
        <v>227</v>
      </c>
      <c r="B172" s="461" t="n">
        <v>0.1719</v>
      </c>
      <c r="F172" s="466" t="n">
        <v>0.113</v>
      </c>
      <c r="G172" s="467" t="n">
        <v>33</v>
      </c>
      <c r="I172" s="466" t="n">
        <v>0.4062</v>
      </c>
      <c r="J172" s="467" t="s">
        <v>195</v>
      </c>
      <c r="O172" s="466" t="n">
        <v>0.6496</v>
      </c>
      <c r="P172" s="468" t="n">
        <v>16.5</v>
      </c>
      <c r="Q172" s="466" t="n">
        <v>0.0512</v>
      </c>
      <c r="R172" s="468" t="n">
        <v>1.3</v>
      </c>
      <c r="V172" s="0" t="str">
        <f aca="false">IF(W172="","",W172&amp;" &lt;&lt;&lt;&gt;&gt;&gt; "&amp;X172)</f>
        <v>Cubic Meters per Second &lt;&lt;&lt;&gt;&gt;&gt; Cubic Feet per Minute</v>
      </c>
      <c r="W172" s="0" t="s">
        <v>588</v>
      </c>
      <c r="X172" s="0" t="s">
        <v>587</v>
      </c>
      <c r="Y172" s="0" t="n">
        <v>2118.88</v>
      </c>
    </row>
    <row r="173" customFormat="false" ht="15" hidden="false" customHeight="false" outlineLevel="0" collapsed="false">
      <c r="B173" s="461" t="n">
        <v>0.173</v>
      </c>
      <c r="C173" s="462" t="n">
        <v>17</v>
      </c>
      <c r="F173" s="466" t="n">
        <v>0.116</v>
      </c>
      <c r="G173" s="467" t="n">
        <v>32</v>
      </c>
      <c r="I173" s="466" t="n">
        <v>0.404</v>
      </c>
      <c r="J173" s="467" t="s">
        <v>128</v>
      </c>
      <c r="O173" s="466" t="n">
        <v>0.6693</v>
      </c>
      <c r="P173" s="468" t="n">
        <v>17</v>
      </c>
      <c r="Q173" s="466" t="n">
        <v>0.0492</v>
      </c>
      <c r="R173" s="468" t="n">
        <v>1.25</v>
      </c>
      <c r="V173" s="0" t="str">
        <f aca="false">IF(W173="","",W173&amp;" &lt;&lt;&lt;&gt;&gt;&gt; "&amp;X173)</f>
        <v>Cubic Meters per Second &lt;&lt;&lt;&gt;&gt;&gt; Gallons (U.K. liquid) per Minute</v>
      </c>
      <c r="W173" s="0" t="s">
        <v>588</v>
      </c>
      <c r="X173" s="0" t="s">
        <v>604</v>
      </c>
      <c r="Y173" s="0" t="n">
        <v>13198.15</v>
      </c>
    </row>
    <row r="174" customFormat="false" ht="15" hidden="false" customHeight="false" outlineLevel="0" collapsed="false">
      <c r="B174" s="461" t="n">
        <v>0.1732</v>
      </c>
      <c r="D174" s="415" t="n">
        <v>4.4</v>
      </c>
      <c r="F174" s="466" t="n">
        <v>0.12</v>
      </c>
      <c r="G174" s="467" t="n">
        <v>31</v>
      </c>
      <c r="I174" s="466" t="n">
        <v>0.397</v>
      </c>
      <c r="J174" s="467" t="s">
        <v>147</v>
      </c>
      <c r="O174" s="466" t="n">
        <v>0.689</v>
      </c>
      <c r="P174" s="468" t="n">
        <v>17.5</v>
      </c>
      <c r="Q174" s="466" t="n">
        <v>0.0472</v>
      </c>
      <c r="R174" s="468" t="n">
        <v>1.2</v>
      </c>
      <c r="V174" s="0" t="str">
        <f aca="false">IF(W174="","",W174&amp;" &lt;&lt;&lt;&gt;&gt;&gt; "&amp;X174)</f>
        <v>Cubic Meters per Second &lt;&lt;&lt;&gt;&gt;&gt; Gallons (U.S. liquid) per Minute</v>
      </c>
      <c r="W174" s="0" t="s">
        <v>588</v>
      </c>
      <c r="X174" s="0" t="s">
        <v>605</v>
      </c>
      <c r="Y174" s="0" t="n">
        <v>15850.32</v>
      </c>
    </row>
    <row r="175" customFormat="false" ht="15" hidden="false" customHeight="false" outlineLevel="0" collapsed="false">
      <c r="B175" s="461" t="n">
        <v>0.177</v>
      </c>
      <c r="C175" s="462" t="n">
        <v>16</v>
      </c>
      <c r="F175" s="466" t="n">
        <v>0.125</v>
      </c>
      <c r="G175" s="467" t="s">
        <v>177</v>
      </c>
      <c r="I175" s="466" t="n">
        <v>0.3906</v>
      </c>
      <c r="J175" s="467" t="s">
        <v>188</v>
      </c>
      <c r="O175" s="466" t="n">
        <v>0.7087</v>
      </c>
      <c r="P175" s="468" t="n">
        <v>18</v>
      </c>
      <c r="Q175" s="466" t="n">
        <v>0.0453</v>
      </c>
      <c r="R175" s="468" t="n">
        <v>1.15</v>
      </c>
      <c r="V175" s="0" t="str">
        <f aca="false">IF(W175="","",W175&amp;" &lt;&lt;&lt;&gt;&gt;&gt; "&amp;X175)</f>
        <v>Cubic Yards  &lt;&lt;&lt;&gt;&gt;&gt; Cubic Centimeters </v>
      </c>
      <c r="W175" s="0" t="s">
        <v>583</v>
      </c>
      <c r="X175" s="0" t="s">
        <v>582</v>
      </c>
      <c r="Y175" s="0" t="n">
        <v>764600</v>
      </c>
    </row>
    <row r="176" customFormat="false" ht="15" hidden="false" customHeight="false" outlineLevel="0" collapsed="false">
      <c r="B176" s="461" t="n">
        <v>0.1772</v>
      </c>
      <c r="D176" s="415" t="n">
        <v>4.5</v>
      </c>
      <c r="F176" s="466" t="n">
        <v>0.1285</v>
      </c>
      <c r="G176" s="467" t="n">
        <v>30</v>
      </c>
      <c r="I176" s="466" t="n">
        <v>0.386</v>
      </c>
      <c r="J176" s="467" t="s">
        <v>185</v>
      </c>
      <c r="O176" s="466" t="n">
        <v>0.7283</v>
      </c>
      <c r="P176" s="468" t="n">
        <v>18.5</v>
      </c>
      <c r="Q176" s="466" t="n">
        <v>0.0433</v>
      </c>
      <c r="R176" s="468" t="n">
        <v>1.1</v>
      </c>
      <c r="V176" s="0" t="str">
        <f aca="false">IF(W176="","",W176&amp;" &lt;&lt;&lt;&gt;&gt;&gt; "&amp;X176)</f>
        <v>Cubic Yards  &lt;&lt;&lt;&gt;&gt;&gt; Cubic Feet </v>
      </c>
      <c r="W176" s="0" t="s">
        <v>583</v>
      </c>
      <c r="X176" s="0" t="s">
        <v>447</v>
      </c>
      <c r="Y176" s="0" t="n">
        <v>27</v>
      </c>
    </row>
    <row r="177" customFormat="false" ht="15" hidden="false" customHeight="false" outlineLevel="0" collapsed="false">
      <c r="B177" s="461" t="n">
        <v>0.18</v>
      </c>
      <c r="C177" s="462" t="n">
        <v>15</v>
      </c>
      <c r="F177" s="466" t="n">
        <v>0.136</v>
      </c>
      <c r="G177" s="467" t="n">
        <v>29</v>
      </c>
      <c r="I177" s="466" t="n">
        <v>0.377</v>
      </c>
      <c r="J177" s="467" t="s">
        <v>178</v>
      </c>
      <c r="O177" s="466" t="n">
        <v>0.748</v>
      </c>
      <c r="P177" s="468" t="n">
        <v>19</v>
      </c>
      <c r="Q177" s="466" t="n">
        <v>0.0413</v>
      </c>
      <c r="R177" s="468" t="n">
        <v>1.05</v>
      </c>
      <c r="V177" s="0" t="str">
        <f aca="false">IF(W177="","",W177&amp;" &lt;&lt;&lt;&gt;&gt;&gt; "&amp;X177)</f>
        <v>Cubic Yards  &lt;&lt;&lt;&gt;&gt;&gt; Cubic Inches </v>
      </c>
      <c r="W177" s="0" t="s">
        <v>583</v>
      </c>
      <c r="X177" s="0" t="s">
        <v>514</v>
      </c>
      <c r="Y177" s="0" t="n">
        <v>46656</v>
      </c>
    </row>
    <row r="178" customFormat="false" ht="15" hidden="false" customHeight="false" outlineLevel="0" collapsed="false">
      <c r="B178" s="461" t="n">
        <v>0.1811</v>
      </c>
      <c r="D178" s="415" t="n">
        <v>4.6</v>
      </c>
      <c r="F178" s="466" t="n">
        <v>0.1405</v>
      </c>
      <c r="G178" s="467" t="n">
        <v>28</v>
      </c>
      <c r="I178" s="466" t="n">
        <v>0.375</v>
      </c>
      <c r="J178" s="467" t="s">
        <v>175</v>
      </c>
      <c r="O178" s="466" t="n">
        <v>0.7677</v>
      </c>
      <c r="P178" s="468" t="n">
        <v>19.5</v>
      </c>
      <c r="Q178" s="466" t="n">
        <v>0.0394</v>
      </c>
      <c r="R178" s="468" t="n">
        <v>1</v>
      </c>
      <c r="V178" s="0" t="str">
        <f aca="false">IF(W178="","",W178&amp;" &lt;&lt;&lt;&gt;&gt;&gt; "&amp;X178)</f>
        <v>Cubic Yards  &lt;&lt;&lt;&gt;&gt;&gt; Cubic Meters </v>
      </c>
      <c r="W178" s="0" t="s">
        <v>583</v>
      </c>
      <c r="X178" s="0" t="s">
        <v>515</v>
      </c>
      <c r="Y178" s="0" t="n">
        <v>0.7646</v>
      </c>
    </row>
    <row r="179" customFormat="false" ht="15" hidden="false" customHeight="false" outlineLevel="0" collapsed="false">
      <c r="B179" s="461" t="n">
        <v>0.182</v>
      </c>
      <c r="C179" s="462" t="n">
        <v>14</v>
      </c>
      <c r="F179" s="466" t="n">
        <v>0.1406</v>
      </c>
      <c r="G179" s="467" t="s">
        <v>192</v>
      </c>
      <c r="I179" s="466" t="n">
        <v>0.368</v>
      </c>
      <c r="J179" s="467" t="s">
        <v>287</v>
      </c>
      <c r="O179" s="466" t="n">
        <v>0.7874</v>
      </c>
      <c r="P179" s="468" t="n">
        <v>20</v>
      </c>
      <c r="Q179" s="466" t="n">
        <v>0.0374</v>
      </c>
      <c r="R179" s="468" t="n">
        <v>0.95</v>
      </c>
      <c r="V179" s="0" t="str">
        <f aca="false">IF(W179="","",W179&amp;" &lt;&lt;&lt;&gt;&gt;&gt; "&amp;X179)</f>
        <v>Cubic Yards  &lt;&lt;&lt;&gt;&gt;&gt; Gallons (US liq.) </v>
      </c>
      <c r="W179" s="0" t="s">
        <v>583</v>
      </c>
      <c r="X179" s="0" t="s">
        <v>584</v>
      </c>
      <c r="Y179" s="0" t="n">
        <v>202</v>
      </c>
    </row>
    <row r="180" customFormat="false" ht="15" hidden="false" customHeight="false" outlineLevel="0" collapsed="false">
      <c r="B180" s="461" t="n">
        <v>0.185</v>
      </c>
      <c r="C180" s="462" t="n">
        <v>13</v>
      </c>
      <c r="D180" s="415" t="n">
        <v>4.7</v>
      </c>
      <c r="F180" s="466" t="n">
        <v>0.144</v>
      </c>
      <c r="G180" s="467" t="n">
        <v>27</v>
      </c>
      <c r="I180" s="466" t="n">
        <v>0.3594</v>
      </c>
      <c r="J180" s="467" t="s">
        <v>282</v>
      </c>
      <c r="O180" s="466" t="n">
        <v>0.8071</v>
      </c>
      <c r="P180" s="468" t="n">
        <v>20.5</v>
      </c>
      <c r="Q180" s="466" t="n">
        <v>0.0354</v>
      </c>
      <c r="R180" s="468" t="n">
        <v>0.9</v>
      </c>
      <c r="V180" s="0" t="str">
        <f aca="false">IF(W180="","",W180&amp;" &lt;&lt;&lt;&gt;&gt;&gt; "&amp;X180)</f>
        <v>Cubic Yards  &lt;&lt;&lt;&gt;&gt;&gt; Liters </v>
      </c>
      <c r="W180" s="0" t="s">
        <v>583</v>
      </c>
      <c r="X180" s="0" t="s">
        <v>516</v>
      </c>
      <c r="Y180" s="0" t="n">
        <v>764.6</v>
      </c>
    </row>
    <row r="181" customFormat="false" ht="15" hidden="false" customHeight="false" outlineLevel="0" collapsed="false">
      <c r="B181" s="461" t="n">
        <v>0.187</v>
      </c>
      <c r="D181" s="415" t="n">
        <v>4.75</v>
      </c>
      <c r="F181" s="466" t="n">
        <v>0.147</v>
      </c>
      <c r="G181" s="467" t="n">
        <v>26</v>
      </c>
      <c r="I181" s="466" t="n">
        <v>0.358</v>
      </c>
      <c r="J181" s="467" t="s">
        <v>278</v>
      </c>
      <c r="O181" s="466" t="n">
        <v>0.8268</v>
      </c>
      <c r="P181" s="468" t="n">
        <v>21</v>
      </c>
      <c r="Q181" s="466" t="n">
        <v>0.0335</v>
      </c>
      <c r="R181" s="468" t="n">
        <v>0.85</v>
      </c>
      <c r="V181" s="0" t="str">
        <f aca="false">IF(W181="","",W181&amp;" &lt;&lt;&lt;&gt;&gt;&gt; "&amp;X181)</f>
        <v>Cubic Yards  &lt;&lt;&lt;&gt;&gt;&gt; Pints (US liq.) </v>
      </c>
      <c r="W181" s="0" t="s">
        <v>583</v>
      </c>
      <c r="X181" s="0" t="s">
        <v>585</v>
      </c>
      <c r="Y181" s="0" t="n">
        <v>1615.9</v>
      </c>
    </row>
    <row r="182" customFormat="false" ht="15" hidden="false" customHeight="false" outlineLevel="0" collapsed="false">
      <c r="A182" s="72" t="s">
        <v>244</v>
      </c>
      <c r="B182" s="461" t="n">
        <v>0.1875</v>
      </c>
      <c r="F182" s="466" t="n">
        <v>0.1495</v>
      </c>
      <c r="G182" s="467" t="n">
        <v>25</v>
      </c>
      <c r="I182" s="466" t="n">
        <v>0.348</v>
      </c>
      <c r="J182" s="467" t="s">
        <v>272</v>
      </c>
      <c r="O182" s="466" t="n">
        <v>0.8465</v>
      </c>
      <c r="P182" s="468" t="n">
        <v>21.5</v>
      </c>
      <c r="Q182" s="466" t="n">
        <v>0.0315</v>
      </c>
      <c r="R182" s="468" t="n">
        <v>0.8</v>
      </c>
      <c r="V182" s="0" t="str">
        <f aca="false">IF(W182="","",W182&amp;" &lt;&lt;&lt;&gt;&gt;&gt; "&amp;X182)</f>
        <v>Cubic Yards  &lt;&lt;&lt;&gt;&gt;&gt; Quarts (US liq.) </v>
      </c>
      <c r="W182" s="0" t="s">
        <v>583</v>
      </c>
      <c r="X182" s="0" t="s">
        <v>601</v>
      </c>
      <c r="Y182" s="0" t="n">
        <v>807.9</v>
      </c>
    </row>
    <row r="183" customFormat="false" ht="15" hidden="false" customHeight="false" outlineLevel="0" collapsed="false">
      <c r="B183" s="461" t="n">
        <v>0.189</v>
      </c>
      <c r="C183" s="462" t="n">
        <v>12</v>
      </c>
      <c r="D183" s="415" t="n">
        <v>4.8</v>
      </c>
      <c r="F183" s="466" t="n">
        <v>0.152</v>
      </c>
      <c r="G183" s="467" t="n">
        <v>24</v>
      </c>
      <c r="I183" s="466" t="n">
        <v>0.3438</v>
      </c>
      <c r="J183" s="467" t="s">
        <v>268</v>
      </c>
      <c r="O183" s="466" t="n">
        <v>0.8661</v>
      </c>
      <c r="P183" s="468" t="n">
        <v>22</v>
      </c>
      <c r="Q183" s="466" t="n">
        <v>0.0295</v>
      </c>
      <c r="R183" s="468" t="n">
        <v>0.75</v>
      </c>
      <c r="V183" s="0" t="str">
        <f aca="false">IF(W183="","",W183&amp;" &lt;&lt;&lt;&gt;&gt;&gt; "&amp;X183)</f>
        <v>Cubic Yards/Minute  &lt;&lt;&lt;&gt;&gt;&gt; Gallons/Second </v>
      </c>
      <c r="W183" s="0" t="s">
        <v>606</v>
      </c>
      <c r="X183" s="0" t="s">
        <v>592</v>
      </c>
      <c r="Y183" s="0" t="n">
        <v>3.367</v>
      </c>
    </row>
    <row r="184" customFormat="false" ht="15" hidden="false" customHeight="false" outlineLevel="0" collapsed="false">
      <c r="B184" s="461" t="n">
        <v>0.191</v>
      </c>
      <c r="C184" s="462" t="n">
        <v>11</v>
      </c>
      <c r="F184" s="466" t="n">
        <v>0.154</v>
      </c>
      <c r="G184" s="467" t="n">
        <v>23</v>
      </c>
      <c r="I184" s="466" t="n">
        <v>0.339</v>
      </c>
      <c r="J184" s="467" t="s">
        <v>265</v>
      </c>
      <c r="O184" s="466" t="n">
        <v>0.8858</v>
      </c>
      <c r="P184" s="468" t="n">
        <v>22.5</v>
      </c>
      <c r="Q184" s="466" t="n">
        <v>0.0276</v>
      </c>
      <c r="R184" s="468" t="n">
        <v>0.7</v>
      </c>
      <c r="V184" s="0" t="str">
        <f aca="false">IF(W184="","",W184&amp;" &lt;&lt;&lt;&gt;&gt;&gt; "&amp;X184)</f>
        <v>Cubic Yards/Minute  &lt;&lt;&lt;&gt;&gt;&gt; Liters/Second </v>
      </c>
      <c r="W184" s="0" t="s">
        <v>606</v>
      </c>
      <c r="X184" s="0" t="s">
        <v>593</v>
      </c>
      <c r="Y184" s="0" t="n">
        <v>12.74</v>
      </c>
    </row>
    <row r="185" customFormat="false" ht="15" hidden="false" customHeight="false" outlineLevel="0" collapsed="false">
      <c r="B185" s="461" t="n">
        <v>0.1929</v>
      </c>
      <c r="D185" s="415" t="n">
        <v>4.9</v>
      </c>
      <c r="F185" s="466" t="n">
        <v>0.1562</v>
      </c>
      <c r="G185" s="467" t="s">
        <v>209</v>
      </c>
      <c r="I185" s="466" t="n">
        <v>0.332</v>
      </c>
      <c r="J185" s="467" t="s">
        <v>259</v>
      </c>
      <c r="O185" s="466" t="n">
        <v>0.9055</v>
      </c>
      <c r="P185" s="468" t="n">
        <v>23</v>
      </c>
      <c r="Q185" s="466" t="n">
        <v>0.0256</v>
      </c>
      <c r="R185" s="468" t="n">
        <v>0.65</v>
      </c>
      <c r="V185" s="0" t="str">
        <f aca="false">IF(W185="","",W185&amp;" &lt;&lt;&lt;&gt;&gt;&gt; "&amp;X185)</f>
        <v>Cubic Yards/Minutes  &lt;&lt;&lt;&gt;&gt;&gt; Cubic Feet/Seconds </v>
      </c>
      <c r="W185" s="0" t="s">
        <v>607</v>
      </c>
      <c r="X185" s="0" t="s">
        <v>608</v>
      </c>
      <c r="Y185" s="0" t="n">
        <v>0.45</v>
      </c>
    </row>
    <row r="186" customFormat="false" ht="15" hidden="false" customHeight="false" outlineLevel="0" collapsed="false">
      <c r="B186" s="461" t="n">
        <v>0.1935</v>
      </c>
      <c r="C186" s="462" t="n">
        <v>10</v>
      </c>
      <c r="F186" s="466" t="n">
        <v>0.157</v>
      </c>
      <c r="G186" s="467" t="n">
        <v>22</v>
      </c>
      <c r="I186" s="466" t="n">
        <v>0.3281</v>
      </c>
      <c r="J186" s="467" t="s">
        <v>256</v>
      </c>
      <c r="O186" s="466" t="n">
        <v>0.9252</v>
      </c>
      <c r="P186" s="468" t="n">
        <v>23.5</v>
      </c>
      <c r="Q186" s="466" t="n">
        <v>0.0236</v>
      </c>
      <c r="R186" s="468" t="n">
        <v>0.6</v>
      </c>
      <c r="V186" s="0" t="str">
        <f aca="false">IF(W186="","",W186&amp;" &lt;&lt;&lt;&gt;&gt;&gt; "&amp;X186)</f>
        <v>Deciliters  &lt;&lt;&lt;&gt;&gt;&gt; Liters </v>
      </c>
      <c r="W186" s="0" t="s">
        <v>609</v>
      </c>
      <c r="X186" s="0" t="s">
        <v>516</v>
      </c>
      <c r="Y186" s="0" t="n">
        <v>0.1</v>
      </c>
    </row>
    <row r="187" customFormat="false" ht="15" hidden="false" customHeight="false" outlineLevel="0" collapsed="false">
      <c r="B187" s="461" t="n">
        <v>0.196</v>
      </c>
      <c r="C187" s="462" t="n">
        <v>9</v>
      </c>
      <c r="F187" s="466" t="n">
        <v>0.159</v>
      </c>
      <c r="G187" s="467" t="n">
        <v>21</v>
      </c>
      <c r="I187" s="466" t="n">
        <v>0.323</v>
      </c>
      <c r="J187" s="467" t="s">
        <v>251</v>
      </c>
      <c r="O187" s="466" t="n">
        <v>0.9449</v>
      </c>
      <c r="P187" s="468" t="n">
        <v>24</v>
      </c>
      <c r="Q187" s="466" t="n">
        <v>0.0217</v>
      </c>
      <c r="R187" s="468" t="n">
        <v>0.55</v>
      </c>
      <c r="V187" s="0" t="str">
        <f aca="false">IF(W187="","",W187&amp;" &lt;&lt;&lt;&gt;&gt;&gt; "&amp;X187)</f>
        <v>Decimeters &lt;&lt;&lt;&gt;&gt;&gt; Meters</v>
      </c>
      <c r="W187" s="0" t="s">
        <v>610</v>
      </c>
      <c r="X187" s="0" t="s">
        <v>91</v>
      </c>
      <c r="Y187" s="0" t="n">
        <v>0.1</v>
      </c>
    </row>
    <row r="188" customFormat="false" ht="15" hidden="false" customHeight="false" outlineLevel="0" collapsed="false">
      <c r="B188" s="461" t="n">
        <v>0.1969</v>
      </c>
      <c r="D188" s="415" t="n">
        <v>5</v>
      </c>
      <c r="F188" s="466" t="n">
        <v>0.161</v>
      </c>
      <c r="G188" s="467" t="n">
        <v>20</v>
      </c>
      <c r="I188" s="466" t="n">
        <v>0.316</v>
      </c>
      <c r="J188" s="467" t="s">
        <v>246</v>
      </c>
      <c r="O188" s="466" t="n">
        <v>0.9646</v>
      </c>
      <c r="P188" s="468" t="n">
        <v>24.5</v>
      </c>
      <c r="Q188" s="466" t="n">
        <v>0.0197</v>
      </c>
      <c r="R188" s="468" t="n">
        <v>0.5</v>
      </c>
      <c r="V188" s="0" t="str">
        <f aca="false">IF(W188="","",W188&amp;" &lt;&lt;&lt;&gt;&gt;&gt; "&amp;X188)</f>
        <v>Degrees/Seconds  &lt;&lt;&lt;&gt;&gt;&gt; Revolutions/Minutes </v>
      </c>
      <c r="W188" s="0" t="s">
        <v>611</v>
      </c>
      <c r="X188" s="0" t="s">
        <v>612</v>
      </c>
      <c r="Y188" s="0" t="n">
        <v>0.1667</v>
      </c>
    </row>
    <row r="189" customFormat="false" ht="15" hidden="false" customHeight="false" outlineLevel="0" collapsed="false">
      <c r="B189" s="461" t="n">
        <v>0.199</v>
      </c>
      <c r="C189" s="462" t="n">
        <v>8</v>
      </c>
      <c r="F189" s="466" t="n">
        <v>0.166</v>
      </c>
      <c r="G189" s="467" t="n">
        <v>19</v>
      </c>
      <c r="I189" s="466" t="n">
        <v>0.3125</v>
      </c>
      <c r="J189" s="467" t="s">
        <v>242</v>
      </c>
      <c r="O189" s="466" t="n">
        <v>0.9843</v>
      </c>
      <c r="P189" s="468" t="n">
        <v>25</v>
      </c>
      <c r="Q189" s="466" t="n">
        <v>0.0189</v>
      </c>
      <c r="R189" s="468" t="n">
        <v>0.48</v>
      </c>
      <c r="V189" s="0" t="str">
        <f aca="false">IF(W189="","",W189&amp;" &lt;&lt;&lt;&gt;&gt;&gt; "&amp;X189)</f>
        <v>Degrees/Seconds  &lt;&lt;&lt;&gt;&gt;&gt; Revolutions/Seconds </v>
      </c>
      <c r="W189" s="0" t="s">
        <v>611</v>
      </c>
      <c r="X189" s="0" t="s">
        <v>613</v>
      </c>
      <c r="Y189" s="0" t="n">
        <v>0.002778</v>
      </c>
    </row>
    <row r="190" customFormat="false" ht="15" hidden="false" customHeight="false" outlineLevel="0" collapsed="false">
      <c r="B190" s="461" t="n">
        <v>0.2008</v>
      </c>
      <c r="D190" s="415" t="n">
        <v>5.1</v>
      </c>
      <c r="F190" s="466" t="n">
        <v>0.1695</v>
      </c>
      <c r="G190" s="467" t="n">
        <v>18</v>
      </c>
      <c r="I190" s="466" t="n">
        <v>0.302</v>
      </c>
      <c r="J190" s="467" t="s">
        <v>236</v>
      </c>
      <c r="O190" s="466" t="n">
        <v>1.0039</v>
      </c>
      <c r="P190" s="468" t="n">
        <v>25.5</v>
      </c>
      <c r="Q190" s="466" t="n">
        <v>0.0181</v>
      </c>
      <c r="R190" s="468" t="n">
        <v>0.46</v>
      </c>
      <c r="V190" s="0" t="str">
        <f aca="false">IF(W190="","",W190&amp;" &lt;&lt;&lt;&gt;&gt;&gt; "&amp;X190)</f>
        <v>Dekagrams  &lt;&lt;&lt;&gt;&gt;&gt; Grams </v>
      </c>
      <c r="W190" s="0" t="s">
        <v>614</v>
      </c>
      <c r="X190" s="0" t="s">
        <v>531</v>
      </c>
      <c r="Y190" s="0" t="n">
        <v>10</v>
      </c>
    </row>
    <row r="191" customFormat="false" ht="15" hidden="false" customHeight="false" outlineLevel="0" collapsed="false">
      <c r="B191" s="461" t="n">
        <v>0.201</v>
      </c>
      <c r="C191" s="462" t="n">
        <v>7</v>
      </c>
      <c r="F191" s="466" t="n">
        <v>0.1719</v>
      </c>
      <c r="G191" s="467" t="s">
        <v>227</v>
      </c>
      <c r="I191" s="466" t="n">
        <v>0.2969</v>
      </c>
      <c r="J191" s="467" t="s">
        <v>232</v>
      </c>
      <c r="O191" s="466" t="n">
        <v>1.0236</v>
      </c>
      <c r="P191" s="468" t="n">
        <v>26</v>
      </c>
      <c r="Q191" s="466" t="n">
        <v>0.0177</v>
      </c>
      <c r="R191" s="468" t="n">
        <v>0.45</v>
      </c>
      <c r="V191" s="0" t="str">
        <f aca="false">IF(W191="","",W191&amp;" &lt;&lt;&lt;&gt;&gt;&gt; "&amp;X191)</f>
        <v>Dekaliters  &lt;&lt;&lt;&gt;&gt;&gt; Liters </v>
      </c>
      <c r="W191" s="0" t="s">
        <v>615</v>
      </c>
      <c r="X191" s="0" t="s">
        <v>516</v>
      </c>
      <c r="Y191" s="0" t="n">
        <v>10</v>
      </c>
    </row>
    <row r="192" customFormat="false" ht="15" hidden="false" customHeight="false" outlineLevel="0" collapsed="false">
      <c r="A192" s="72" t="s">
        <v>261</v>
      </c>
      <c r="B192" s="461" t="n">
        <v>0.2031</v>
      </c>
      <c r="F192" s="466" t="n">
        <v>0.173</v>
      </c>
      <c r="G192" s="467" t="n">
        <v>17</v>
      </c>
      <c r="I192" s="466" t="n">
        <v>0.295</v>
      </c>
      <c r="J192" s="467" t="s">
        <v>228</v>
      </c>
      <c r="O192" s="466" t="n">
        <v>1.0433</v>
      </c>
      <c r="P192" s="468" t="n">
        <v>26.5</v>
      </c>
      <c r="Q192" s="466" t="n">
        <v>0.0173</v>
      </c>
      <c r="R192" s="468" t="n">
        <v>0.44</v>
      </c>
      <c r="V192" s="0" t="str">
        <f aca="false">IF(W192="","",W192&amp;" &lt;&lt;&lt;&gt;&gt;&gt; "&amp;X192)</f>
        <v>Dekameters &lt;&lt;&lt;&gt;&gt;&gt; Meters</v>
      </c>
      <c r="W192" s="0" t="s">
        <v>616</v>
      </c>
      <c r="X192" s="0" t="s">
        <v>91</v>
      </c>
      <c r="Y192" s="0" t="n">
        <v>10</v>
      </c>
    </row>
    <row r="193" customFormat="false" ht="15" hidden="false" customHeight="false" outlineLevel="0" collapsed="false">
      <c r="B193" s="461" t="n">
        <v>0.204</v>
      </c>
      <c r="C193" s="462" t="n">
        <v>6</v>
      </c>
      <c r="F193" s="466" t="n">
        <v>0.177</v>
      </c>
      <c r="G193" s="467" t="n">
        <v>16</v>
      </c>
      <c r="I193" s="466" t="n">
        <v>0.29</v>
      </c>
      <c r="J193" s="467" t="s">
        <v>224</v>
      </c>
      <c r="O193" s="466" t="n">
        <v>1.063</v>
      </c>
      <c r="P193" s="468" t="n">
        <v>27</v>
      </c>
      <c r="Q193" s="466" t="n">
        <v>0.0165</v>
      </c>
      <c r="R193" s="468" t="n">
        <v>0.42</v>
      </c>
      <c r="V193" s="0" t="str">
        <f aca="false">IF(W193="","",W193&amp;" &lt;&lt;&lt;&gt;&gt;&gt; "&amp;X193)</f>
        <v>Drams  &lt;&lt;&lt;&gt;&gt;&gt; Grains </v>
      </c>
      <c r="W193" s="0" t="s">
        <v>617</v>
      </c>
      <c r="X193" s="0" t="s">
        <v>618</v>
      </c>
      <c r="Y193" s="0" t="n">
        <v>27.3437</v>
      </c>
    </row>
    <row r="194" customFormat="false" ht="15" hidden="false" customHeight="false" outlineLevel="0" collapsed="false">
      <c r="B194" s="461" t="n">
        <v>0.2047</v>
      </c>
      <c r="D194" s="415" t="n">
        <v>5.2</v>
      </c>
      <c r="F194" s="466" t="n">
        <v>0.18</v>
      </c>
      <c r="G194" s="467" t="n">
        <v>15</v>
      </c>
      <c r="I194" s="466" t="n">
        <v>0.2812</v>
      </c>
      <c r="J194" s="467" t="s">
        <v>218</v>
      </c>
      <c r="O194" s="466" t="n">
        <v>1.0827</v>
      </c>
      <c r="P194" s="468" t="n">
        <v>27.5</v>
      </c>
      <c r="Q194" s="466" t="n">
        <v>0.0157</v>
      </c>
      <c r="R194" s="468" t="n">
        <v>0.4</v>
      </c>
      <c r="V194" s="0" t="str">
        <f aca="false">IF(W194="","",W194&amp;" &lt;&lt;&lt;&gt;&gt;&gt; "&amp;X194)</f>
        <v>Drams  &lt;&lt;&lt;&gt;&gt;&gt; Grams </v>
      </c>
      <c r="W194" s="0" t="s">
        <v>617</v>
      </c>
      <c r="X194" s="0" t="s">
        <v>531</v>
      </c>
      <c r="Y194" s="0" t="n">
        <v>1.7718</v>
      </c>
    </row>
    <row r="195" customFormat="false" ht="15" hidden="false" customHeight="false" outlineLevel="0" collapsed="false">
      <c r="B195" s="461" t="n">
        <v>0.2055</v>
      </c>
      <c r="C195" s="462" t="n">
        <v>5</v>
      </c>
      <c r="F195" s="466" t="n">
        <v>0.182</v>
      </c>
      <c r="G195" s="467" t="n">
        <v>14</v>
      </c>
      <c r="I195" s="466" t="n">
        <v>0.281</v>
      </c>
      <c r="J195" s="467" t="s">
        <v>216</v>
      </c>
      <c r="O195" s="466" t="n">
        <v>1.1024</v>
      </c>
      <c r="P195" s="468" t="n">
        <v>28</v>
      </c>
      <c r="Q195" s="466" t="n">
        <v>0.015</v>
      </c>
      <c r="R195" s="468" t="n">
        <v>0.38</v>
      </c>
      <c r="V195" s="0" t="str">
        <f aca="false">IF(W195="","",W195&amp;" &lt;&lt;&lt;&gt;&gt;&gt; "&amp;X195)</f>
        <v>Drams  &lt;&lt;&lt;&gt;&gt;&gt; Ounces </v>
      </c>
      <c r="W195" s="0" t="s">
        <v>617</v>
      </c>
      <c r="X195" s="0" t="s">
        <v>619</v>
      </c>
      <c r="Y195" s="0" t="n">
        <v>0.0625</v>
      </c>
    </row>
    <row r="196" customFormat="false" ht="15" hidden="false" customHeight="false" outlineLevel="0" collapsed="false">
      <c r="B196" s="461" t="n">
        <v>0.2067</v>
      </c>
      <c r="D196" s="415" t="n">
        <v>5.25</v>
      </c>
      <c r="F196" s="466" t="n">
        <v>0.185</v>
      </c>
      <c r="G196" s="467" t="n">
        <v>13</v>
      </c>
      <c r="I196" s="466" t="n">
        <v>0.277</v>
      </c>
      <c r="J196" s="467" t="s">
        <v>213</v>
      </c>
      <c r="O196" s="466" t="n">
        <v>1.122</v>
      </c>
      <c r="P196" s="468" t="n">
        <v>28.5</v>
      </c>
      <c r="Q196" s="466" t="n">
        <v>0.0142</v>
      </c>
      <c r="R196" s="468" t="n">
        <v>0.36</v>
      </c>
      <c r="V196" s="0" t="str">
        <f aca="false">IF(W196="","",W196&amp;" &lt;&lt;&lt;&gt;&gt;&gt; "&amp;X196)</f>
        <v>Drams(apoth. or troy)  &lt;&lt;&lt;&gt;&gt;&gt; Ounces (troy) </v>
      </c>
      <c r="W196" s="0" t="s">
        <v>620</v>
      </c>
      <c r="X196" s="0" t="s">
        <v>621</v>
      </c>
      <c r="Y196" s="0" t="n">
        <v>0.125</v>
      </c>
    </row>
    <row r="197" customFormat="false" ht="15" hidden="false" customHeight="false" outlineLevel="0" collapsed="false">
      <c r="B197" s="461" t="n">
        <v>0.2087</v>
      </c>
      <c r="D197" s="415" t="n">
        <v>5.3</v>
      </c>
      <c r="F197" s="466" t="n">
        <v>0.1875</v>
      </c>
      <c r="G197" s="467" t="s">
        <v>244</v>
      </c>
      <c r="I197" s="466" t="n">
        <v>0.272</v>
      </c>
      <c r="J197" s="467" t="s">
        <v>210</v>
      </c>
      <c r="O197" s="466" t="n">
        <v>1.1417</v>
      </c>
      <c r="P197" s="468" t="n">
        <v>29</v>
      </c>
      <c r="Q197" s="466" t="n">
        <v>0.0138</v>
      </c>
      <c r="R197" s="468" t="n">
        <v>0.35</v>
      </c>
      <c r="V197" s="0" t="str">
        <f aca="false">IF(W197="","",W197&amp;" &lt;&lt;&lt;&gt;&gt;&gt; "&amp;X197)</f>
        <v>Drams(apoth. or troy)  &lt;&lt;&lt;&gt;&gt;&gt; ounces(avoirdupois) </v>
      </c>
      <c r="W197" s="0" t="s">
        <v>620</v>
      </c>
      <c r="X197" s="0" t="s">
        <v>622</v>
      </c>
      <c r="Y197" s="0" t="n">
        <v>0.1371429</v>
      </c>
    </row>
    <row r="198" customFormat="false" ht="15" hidden="false" customHeight="false" outlineLevel="0" collapsed="false">
      <c r="B198" s="461" t="n">
        <v>0.209</v>
      </c>
      <c r="C198" s="462" t="n">
        <v>4</v>
      </c>
      <c r="F198" s="466" t="n">
        <v>0.189</v>
      </c>
      <c r="G198" s="467" t="n">
        <v>12</v>
      </c>
      <c r="I198" s="466" t="n">
        <v>0.266</v>
      </c>
      <c r="J198" s="467" t="s">
        <v>204</v>
      </c>
      <c r="O198" s="466" t="n">
        <v>1.1614</v>
      </c>
      <c r="P198" s="468" t="n">
        <v>29.5</v>
      </c>
      <c r="Q198" s="466" t="n">
        <v>0.0134</v>
      </c>
      <c r="R198" s="468" t="n">
        <v>0.34</v>
      </c>
      <c r="V198" s="0" t="str">
        <f aca="false">IF(W198="","",W198&amp;" &lt;&lt;&lt;&gt;&gt;&gt; "&amp;X198)</f>
        <v>Drops  &lt;&lt;&lt;&gt;&gt;&gt; Teaspoons </v>
      </c>
      <c r="W198" s="0" t="s">
        <v>623</v>
      </c>
      <c r="X198" s="0" t="s">
        <v>624</v>
      </c>
      <c r="Y198" s="0" t="n">
        <v>0.01666</v>
      </c>
    </row>
    <row r="199" customFormat="false" ht="15" hidden="false" customHeight="false" outlineLevel="0" collapsed="false">
      <c r="B199" s="461" t="n">
        <v>0.2126</v>
      </c>
      <c r="D199" s="415" t="n">
        <v>5.4</v>
      </c>
      <c r="F199" s="466" t="n">
        <v>0.191</v>
      </c>
      <c r="G199" s="467" t="n">
        <v>11</v>
      </c>
      <c r="I199" s="466" t="n">
        <v>0.2656</v>
      </c>
      <c r="J199" s="467" t="s">
        <v>200</v>
      </c>
      <c r="O199" s="466" t="n">
        <v>1.1811</v>
      </c>
      <c r="P199" s="468" t="n">
        <v>30</v>
      </c>
      <c r="Q199" s="466" t="n">
        <v>0.0126</v>
      </c>
      <c r="R199" s="468" t="n">
        <v>0.32</v>
      </c>
      <c r="V199" s="0" t="str">
        <f aca="false">IF(W199="","",W199&amp;" &lt;&lt;&lt;&gt;&gt;&gt; "&amp;X199)</f>
        <v>Dyne/Centimeter &lt;&lt;&lt;&gt;&gt;&gt; Erg/sq. millimeter</v>
      </c>
      <c r="W199" s="0" t="s">
        <v>625</v>
      </c>
      <c r="X199" s="0" t="s">
        <v>626</v>
      </c>
      <c r="Y199" s="0" t="n">
        <v>0.01</v>
      </c>
    </row>
    <row r="200" customFormat="false" ht="15" hidden="false" customHeight="false" outlineLevel="0" collapsed="false">
      <c r="B200" s="461" t="n">
        <v>0.213</v>
      </c>
      <c r="C200" s="462" t="n">
        <v>3</v>
      </c>
      <c r="F200" s="466" t="n">
        <v>0.1935</v>
      </c>
      <c r="G200" s="467" t="n">
        <v>10</v>
      </c>
      <c r="I200" s="466" t="n">
        <v>0.261</v>
      </c>
      <c r="J200" s="467" t="s">
        <v>197</v>
      </c>
      <c r="O200" s="466" t="n">
        <v>1.2008</v>
      </c>
      <c r="P200" s="468" t="n">
        <v>30.5</v>
      </c>
      <c r="Q200" s="466" t="n">
        <v>0.0118</v>
      </c>
      <c r="R200" s="468" t="n">
        <v>0.3</v>
      </c>
      <c r="V200" s="0" t="str">
        <f aca="false">IF(W200="","",W200&amp;" &lt;&lt;&lt;&gt;&gt;&gt; "&amp;X200)</f>
        <v>Dyne/sq. Centimeter &lt;&lt;&lt;&gt;&gt;&gt; Atmospheres</v>
      </c>
      <c r="W200" s="0" t="s">
        <v>627</v>
      </c>
      <c r="X200" s="0" t="s">
        <v>628</v>
      </c>
      <c r="Y200" s="0" t="n">
        <v>9.87E-007</v>
      </c>
    </row>
    <row r="201" customFormat="false" ht="15" hidden="false" customHeight="false" outlineLevel="0" collapsed="false">
      <c r="B201" s="461" t="n">
        <v>0.2165</v>
      </c>
      <c r="D201" s="415" t="n">
        <v>5.5</v>
      </c>
      <c r="F201" s="466" t="n">
        <v>0.196</v>
      </c>
      <c r="G201" s="467" t="n">
        <v>9</v>
      </c>
      <c r="I201" s="466" t="n">
        <v>0.257</v>
      </c>
      <c r="J201" s="467" t="s">
        <v>194</v>
      </c>
      <c r="O201" s="466" t="n">
        <v>1.2205</v>
      </c>
      <c r="P201" s="468" t="n">
        <v>31</v>
      </c>
      <c r="Q201" s="466" t="n">
        <v>0.0114</v>
      </c>
      <c r="R201" s="468" t="n">
        <v>0.29</v>
      </c>
      <c r="V201" s="0" t="str">
        <f aca="false">IF(W201="","",W201&amp;" &lt;&lt;&lt;&gt;&gt;&gt; "&amp;X201)</f>
        <v>Dyne/sq. Centimeter &lt;&lt;&lt;&gt;&gt;&gt; Inch of mercury at 0øC</v>
      </c>
      <c r="W201" s="0" t="s">
        <v>627</v>
      </c>
      <c r="X201" s="0" t="s">
        <v>629</v>
      </c>
      <c r="Y201" s="0" t="n">
        <v>2.95E-005</v>
      </c>
    </row>
    <row r="202" customFormat="false" ht="15" hidden="false" customHeight="false" outlineLevel="0" collapsed="false">
      <c r="A202" s="72" t="s">
        <v>277</v>
      </c>
      <c r="B202" s="461" t="n">
        <v>0.2188</v>
      </c>
      <c r="F202" s="466" t="n">
        <v>0.199</v>
      </c>
      <c r="G202" s="467" t="n">
        <v>8</v>
      </c>
      <c r="I202" s="466" t="n">
        <v>0.25</v>
      </c>
      <c r="J202" s="467" t="s">
        <v>630</v>
      </c>
      <c r="O202" s="466" t="n">
        <v>1.2402</v>
      </c>
      <c r="P202" s="468" t="n">
        <v>31.5</v>
      </c>
      <c r="Q202" s="466" t="n">
        <v>0.011</v>
      </c>
      <c r="R202" s="468" t="n">
        <v>0.28</v>
      </c>
      <c r="V202" s="0" t="str">
        <f aca="false">IF(W202="","",W202&amp;" &lt;&lt;&lt;&gt;&gt;&gt; "&amp;X202)</f>
        <v>Dyne/sq. Centimeter &lt;&lt;&lt;&gt;&gt;&gt; Inch of water at 4øC</v>
      </c>
      <c r="W202" s="0" t="s">
        <v>627</v>
      </c>
      <c r="X202" s="0" t="s">
        <v>631</v>
      </c>
      <c r="Y202" s="0" t="n">
        <v>0.0004015</v>
      </c>
    </row>
    <row r="203" customFormat="false" ht="15" hidden="false" customHeight="false" outlineLevel="0" collapsed="false">
      <c r="B203" s="461" t="n">
        <v>0.2205</v>
      </c>
      <c r="D203" s="415" t="n">
        <v>5.6</v>
      </c>
      <c r="F203" s="466" t="n">
        <v>0.201</v>
      </c>
      <c r="G203" s="467" t="n">
        <v>7</v>
      </c>
      <c r="I203" s="466" t="n">
        <v>0.246</v>
      </c>
      <c r="J203" s="467" t="s">
        <v>184</v>
      </c>
      <c r="O203" s="466" t="n">
        <v>1.2598</v>
      </c>
      <c r="P203" s="468" t="n">
        <v>32</v>
      </c>
      <c r="Q203" s="466" t="n">
        <v>0.0106</v>
      </c>
      <c r="R203" s="468" t="n">
        <v>0.27</v>
      </c>
      <c r="V203" s="0" t="str">
        <f aca="false">IF(W203="","",W203&amp;" &lt;&lt;&lt;&gt;&gt;&gt; "&amp;X203)</f>
        <v>Dyne/sq. cm  &lt;&lt;&lt;&gt;&gt;&gt; Atmospheres </v>
      </c>
      <c r="W203" s="0" t="s">
        <v>632</v>
      </c>
      <c r="X203" s="0" t="s">
        <v>468</v>
      </c>
      <c r="Y203" s="0" t="n">
        <v>9.87E-007</v>
      </c>
    </row>
    <row r="204" customFormat="false" ht="15" hidden="false" customHeight="false" outlineLevel="0" collapsed="false">
      <c r="B204" s="461" t="n">
        <v>0.221</v>
      </c>
      <c r="C204" s="462" t="n">
        <v>2</v>
      </c>
      <c r="F204" s="466" t="n">
        <v>0.2031</v>
      </c>
      <c r="G204" s="467" t="s">
        <v>261</v>
      </c>
      <c r="I204" s="466" t="n">
        <v>0.242</v>
      </c>
      <c r="J204" s="467" t="s">
        <v>182</v>
      </c>
      <c r="O204" s="466" t="n">
        <v>1.2795</v>
      </c>
      <c r="P204" s="468" t="n">
        <v>32.5</v>
      </c>
      <c r="Q204" s="466" t="n">
        <v>0.0102</v>
      </c>
      <c r="R204" s="468" t="n">
        <v>0.26</v>
      </c>
      <c r="V204" s="0" t="str">
        <f aca="false">IF(W204="","",W204&amp;" &lt;&lt;&lt;&gt;&gt;&gt; "&amp;X204)</f>
        <v>Dyne/sq. cm  &lt;&lt;&lt;&gt;&gt;&gt; Inch of Mercury at 0øC </v>
      </c>
      <c r="W204" s="0" t="s">
        <v>632</v>
      </c>
      <c r="X204" s="0" t="s">
        <v>633</v>
      </c>
      <c r="Y204" s="0" t="n">
        <v>2.95E-005</v>
      </c>
    </row>
    <row r="205" customFormat="false" ht="15" hidden="false" customHeight="false" outlineLevel="0" collapsed="false">
      <c r="B205" s="461" t="n">
        <v>0.2244</v>
      </c>
      <c r="D205" s="415" t="n">
        <v>5.7</v>
      </c>
      <c r="F205" s="466" t="n">
        <v>0.204</v>
      </c>
      <c r="G205" s="467" t="n">
        <v>6</v>
      </c>
      <c r="I205" s="466" t="n">
        <v>0.238</v>
      </c>
      <c r="J205" s="467" t="s">
        <v>180</v>
      </c>
      <c r="O205" s="466" t="n">
        <v>1.2992</v>
      </c>
      <c r="P205" s="468" t="n">
        <v>33</v>
      </c>
      <c r="Q205" s="466" t="n">
        <v>0.0098</v>
      </c>
      <c r="R205" s="468" t="n">
        <v>0.25</v>
      </c>
      <c r="V205" s="0" t="str">
        <f aca="false">IF(W205="","",W205&amp;" &lt;&lt;&lt;&gt;&gt;&gt; "&amp;X205)</f>
        <v>Dyne/sq. cm  &lt;&lt;&lt;&gt;&gt;&gt; Inch of water at 4øC </v>
      </c>
      <c r="W205" s="0" t="s">
        <v>632</v>
      </c>
      <c r="X205" s="0" t="s">
        <v>634</v>
      </c>
      <c r="Y205" s="0" t="n">
        <v>0.0004015</v>
      </c>
    </row>
    <row r="206" customFormat="false" ht="15" hidden="false" customHeight="false" outlineLevel="0" collapsed="false">
      <c r="B206" s="461" t="n">
        <v>0.2264</v>
      </c>
      <c r="D206" s="415" t="n">
        <v>5.75</v>
      </c>
      <c r="F206" s="466" t="n">
        <v>0.2055</v>
      </c>
      <c r="G206" s="467" t="n">
        <v>5</v>
      </c>
      <c r="I206" s="466" t="n">
        <v>0.2344</v>
      </c>
      <c r="J206" s="467" t="s">
        <v>174</v>
      </c>
      <c r="O206" s="466" t="n">
        <v>1.3189</v>
      </c>
      <c r="P206" s="468" t="n">
        <v>33.5</v>
      </c>
      <c r="Q206" s="466" t="n">
        <v>0.0094</v>
      </c>
      <c r="R206" s="468" t="n">
        <v>0.24</v>
      </c>
      <c r="V206" s="0" t="str">
        <f aca="false">IF(W206="","",W206&amp;" &lt;&lt;&lt;&gt;&gt;&gt; "&amp;X206)</f>
        <v>Dynes &lt;&lt;&lt;&gt;&gt;&gt; Grams</v>
      </c>
      <c r="W206" s="0" t="s">
        <v>635</v>
      </c>
      <c r="X206" s="0" t="s">
        <v>105</v>
      </c>
      <c r="Y206" s="0" t="n">
        <v>0.00102</v>
      </c>
    </row>
    <row r="207" customFormat="false" ht="15" hidden="false" customHeight="false" outlineLevel="0" collapsed="false">
      <c r="B207" s="461" t="n">
        <v>0.228</v>
      </c>
      <c r="C207" s="462" t="n">
        <v>1</v>
      </c>
      <c r="F207" s="466" t="n">
        <v>0.209</v>
      </c>
      <c r="G207" s="467" t="n">
        <v>4</v>
      </c>
      <c r="I207" s="466" t="n">
        <v>0.234</v>
      </c>
      <c r="J207" s="467" t="s">
        <v>291</v>
      </c>
      <c r="O207" s="466" t="n">
        <v>1.3386</v>
      </c>
      <c r="P207" s="468" t="n">
        <v>34</v>
      </c>
      <c r="Q207" s="466" t="n">
        <v>0.0091</v>
      </c>
      <c r="R207" s="468" t="n">
        <v>0.23</v>
      </c>
      <c r="V207" s="0" t="str">
        <f aca="false">IF(W207="","",W207&amp;" &lt;&lt;&lt;&gt;&gt;&gt; "&amp;X207)</f>
        <v>Dynes &lt;&lt;&lt;&gt;&gt;&gt; Joules/Centimeter</v>
      </c>
      <c r="W207" s="0" t="s">
        <v>635</v>
      </c>
      <c r="X207" s="0" t="s">
        <v>636</v>
      </c>
      <c r="Y207" s="0" t="n">
        <v>1E-007</v>
      </c>
    </row>
    <row r="208" customFormat="false" ht="15" hidden="false" customHeight="false" outlineLevel="0" collapsed="false">
      <c r="B208" s="461" t="n">
        <v>0.2283</v>
      </c>
      <c r="D208" s="415" t="n">
        <v>5.8</v>
      </c>
      <c r="F208" s="466" t="n">
        <v>0.213</v>
      </c>
      <c r="G208" s="467" t="n">
        <v>3</v>
      </c>
      <c r="I208" s="466" t="n">
        <v>0.228</v>
      </c>
      <c r="J208" s="467" t="n">
        <v>1</v>
      </c>
      <c r="O208" s="466" t="n">
        <v>1.3583</v>
      </c>
      <c r="P208" s="468" t="n">
        <v>34.5</v>
      </c>
      <c r="Q208" s="466" t="n">
        <v>0.0087</v>
      </c>
      <c r="R208" s="472" t="n">
        <v>0.22</v>
      </c>
      <c r="V208" s="0" t="str">
        <f aca="false">IF(W208="","",W208&amp;" &lt;&lt;&lt;&gt;&gt;&gt; "&amp;X208)</f>
        <v>Dynes &lt;&lt;&lt;&gt;&gt;&gt; Joules/Meter (Newtons)</v>
      </c>
      <c r="W208" s="0" t="s">
        <v>635</v>
      </c>
      <c r="X208" s="0" t="s">
        <v>637</v>
      </c>
      <c r="Y208" s="0" t="n">
        <v>1E-005</v>
      </c>
    </row>
    <row r="209" customFormat="false" ht="15" hidden="false" customHeight="false" outlineLevel="0" collapsed="false">
      <c r="B209" s="461" t="n">
        <v>0.2323</v>
      </c>
      <c r="D209" s="415" t="n">
        <v>5.9</v>
      </c>
      <c r="F209" s="466" t="n">
        <v>0.2188</v>
      </c>
      <c r="G209" s="467" t="s">
        <v>277</v>
      </c>
      <c r="I209" s="466" t="n">
        <v>0.221</v>
      </c>
      <c r="J209" s="467" t="n">
        <v>2</v>
      </c>
      <c r="O209" s="466" t="n">
        <v>1.378</v>
      </c>
      <c r="P209" s="468" t="n">
        <v>35</v>
      </c>
      <c r="Q209" s="466" t="n">
        <v>0.0083</v>
      </c>
      <c r="R209" s="468" t="n">
        <v>0.21</v>
      </c>
      <c r="V209" s="0" t="str">
        <f aca="false">IF(W209="","",W209&amp;" &lt;&lt;&lt;&gt;&gt;&gt; "&amp;X209)</f>
        <v>Dynes &lt;&lt;&lt;&gt;&gt;&gt; Kilograms</v>
      </c>
      <c r="W209" s="0" t="s">
        <v>635</v>
      </c>
      <c r="X209" s="0" t="s">
        <v>109</v>
      </c>
      <c r="Y209" s="0" t="n">
        <v>1.02E-006</v>
      </c>
    </row>
    <row r="210" customFormat="false" ht="15" hidden="false" customHeight="false" outlineLevel="0" collapsed="false">
      <c r="B210" s="461" t="n">
        <v>0.234</v>
      </c>
      <c r="C210" s="462" t="s">
        <v>291</v>
      </c>
      <c r="F210" s="466" t="n">
        <v>0.221</v>
      </c>
      <c r="G210" s="467" t="n">
        <v>2</v>
      </c>
      <c r="I210" s="466" t="n">
        <v>0.2188</v>
      </c>
      <c r="J210" s="467" t="s">
        <v>277</v>
      </c>
      <c r="O210" s="466" t="n">
        <v>1.3976</v>
      </c>
      <c r="P210" s="468" t="n">
        <v>35.5</v>
      </c>
      <c r="Q210" s="466" t="n">
        <v>0.0079</v>
      </c>
      <c r="R210" s="468" t="n">
        <v>0.2</v>
      </c>
      <c r="V210" s="0" t="str">
        <f aca="false">IF(W210="","",W210&amp;" &lt;&lt;&lt;&gt;&gt;&gt; "&amp;X210)</f>
        <v>Dynes &lt;&lt;&lt;&gt;&gt;&gt; Newtons (N)</v>
      </c>
      <c r="W210" s="0" t="s">
        <v>635</v>
      </c>
      <c r="X210" s="0" t="s">
        <v>638</v>
      </c>
      <c r="Y210" s="0" t="n">
        <v>1E-005</v>
      </c>
    </row>
    <row r="211" customFormat="false" ht="15" hidden="false" customHeight="false" outlineLevel="0" collapsed="false">
      <c r="A211" s="72" t="s">
        <v>174</v>
      </c>
      <c r="B211" s="461" t="n">
        <v>0.2344</v>
      </c>
      <c r="F211" s="466" t="n">
        <v>0.228</v>
      </c>
      <c r="G211" s="467" t="n">
        <v>1</v>
      </c>
      <c r="I211" s="466" t="n">
        <v>0.213</v>
      </c>
      <c r="J211" s="467" t="n">
        <v>3</v>
      </c>
      <c r="O211" s="466" t="n">
        <v>1.4173</v>
      </c>
      <c r="P211" s="468" t="n">
        <v>36</v>
      </c>
      <c r="Q211" s="466" t="n">
        <v>0.0075</v>
      </c>
      <c r="R211" s="468" t="n">
        <v>0.19</v>
      </c>
      <c r="V211" s="0" t="str">
        <f aca="false">IF(W211="","",W211&amp;" &lt;&lt;&lt;&gt;&gt;&gt; "&amp;X211)</f>
        <v>Dynes &lt;&lt;&lt;&gt;&gt;&gt; Poundals</v>
      </c>
      <c r="W211" s="0" t="s">
        <v>635</v>
      </c>
      <c r="X211" s="0" t="s">
        <v>639</v>
      </c>
      <c r="Y211" s="0" t="n">
        <v>7.23E-005</v>
      </c>
    </row>
    <row r="212" customFormat="false" ht="15" hidden="false" customHeight="false" outlineLevel="0" collapsed="false">
      <c r="B212" s="461" t="n">
        <v>0.2362</v>
      </c>
      <c r="D212" s="415" t="n">
        <v>6</v>
      </c>
      <c r="F212" s="466" t="n">
        <v>0.234</v>
      </c>
      <c r="G212" s="467" t="s">
        <v>291</v>
      </c>
      <c r="I212" s="466" t="n">
        <v>0.209</v>
      </c>
      <c r="J212" s="467" t="n">
        <v>4</v>
      </c>
      <c r="O212" s="466" t="n">
        <v>1.437</v>
      </c>
      <c r="P212" s="468" t="n">
        <v>36.5</v>
      </c>
      <c r="Q212" s="466" t="n">
        <v>0.0071</v>
      </c>
      <c r="R212" s="468" t="n">
        <v>0.18</v>
      </c>
      <c r="V212" s="0" t="str">
        <f aca="false">IF(W212="","",W212&amp;" &lt;&lt;&lt;&gt;&gt;&gt; "&amp;X212)</f>
        <v>Dynes &lt;&lt;&lt;&gt;&gt;&gt; Pounds</v>
      </c>
      <c r="W212" s="0" t="s">
        <v>635</v>
      </c>
      <c r="X212" s="0" t="s">
        <v>107</v>
      </c>
      <c r="Y212" s="0" t="n">
        <v>2.25E-006</v>
      </c>
    </row>
    <row r="213" customFormat="false" ht="15" hidden="false" customHeight="false" outlineLevel="0" collapsed="false">
      <c r="B213" s="461" t="n">
        <v>0.238</v>
      </c>
      <c r="C213" s="462" t="s">
        <v>180</v>
      </c>
      <c r="F213" s="466" t="n">
        <v>0.2344</v>
      </c>
      <c r="G213" s="467" t="s">
        <v>174</v>
      </c>
      <c r="I213" s="466" t="n">
        <v>0.2055</v>
      </c>
      <c r="J213" s="467" t="n">
        <v>5</v>
      </c>
      <c r="O213" s="466" t="n">
        <v>1.4567</v>
      </c>
      <c r="P213" s="468" t="n">
        <v>37</v>
      </c>
      <c r="Q213" s="466" t="n">
        <v>0.0067</v>
      </c>
      <c r="R213" s="468" t="n">
        <v>0.17</v>
      </c>
      <c r="V213" s="0" t="str">
        <f aca="false">IF(W213="","",W213&amp;" &lt;&lt;&lt;&gt;&gt;&gt; "&amp;X213)</f>
        <v>Dynes  &lt;&lt;&lt;&gt;&gt;&gt; Grams </v>
      </c>
      <c r="W213" s="0" t="s">
        <v>640</v>
      </c>
      <c r="X213" s="0" t="s">
        <v>531</v>
      </c>
      <c r="Y213" s="0" t="n">
        <v>0.00102</v>
      </c>
    </row>
    <row r="214" customFormat="false" ht="15" hidden="false" customHeight="false" outlineLevel="0" collapsed="false">
      <c r="B214" s="461" t="n">
        <v>0.2402</v>
      </c>
      <c r="D214" s="415" t="n">
        <v>6.1</v>
      </c>
      <c r="F214" s="466" t="n">
        <v>0.238</v>
      </c>
      <c r="G214" s="467" t="s">
        <v>180</v>
      </c>
      <c r="I214" s="466" t="n">
        <v>0.204</v>
      </c>
      <c r="J214" s="467" t="n">
        <v>6</v>
      </c>
      <c r="O214" s="466" t="n">
        <v>1.4764</v>
      </c>
      <c r="P214" s="468" t="n">
        <v>37.5</v>
      </c>
      <c r="Q214" s="466" t="n">
        <v>0.0063</v>
      </c>
      <c r="R214" s="468" t="n">
        <v>0.16</v>
      </c>
      <c r="V214" s="0" t="str">
        <f aca="false">IF(W214="","",W214&amp;" &lt;&lt;&lt;&gt;&gt;&gt; "&amp;X214)</f>
        <v>Dynes  &lt;&lt;&lt;&gt;&gt;&gt; Kilograms </v>
      </c>
      <c r="W214" s="0" t="s">
        <v>640</v>
      </c>
      <c r="X214" s="0" t="s">
        <v>641</v>
      </c>
      <c r="Y214" s="0" t="n">
        <v>1.02E-006</v>
      </c>
    </row>
    <row r="215" customFormat="false" ht="15" hidden="false" customHeight="false" outlineLevel="0" collapsed="false">
      <c r="B215" s="461" t="n">
        <v>0.242</v>
      </c>
      <c r="C215" s="462" t="s">
        <v>182</v>
      </c>
      <c r="F215" s="466" t="n">
        <v>0.242</v>
      </c>
      <c r="G215" s="467" t="s">
        <v>182</v>
      </c>
      <c r="I215" s="466" t="n">
        <v>0.2031</v>
      </c>
      <c r="J215" s="467" t="s">
        <v>261</v>
      </c>
      <c r="O215" s="466" t="n">
        <v>1.4961</v>
      </c>
      <c r="P215" s="468" t="n">
        <v>38</v>
      </c>
      <c r="Q215" s="466" t="n">
        <v>0.0059</v>
      </c>
      <c r="R215" s="468" t="n">
        <v>0.15</v>
      </c>
      <c r="V215" s="0" t="str">
        <f aca="false">IF(W215="","",W215&amp;" &lt;&lt;&lt;&gt;&gt;&gt; "&amp;X215)</f>
        <v>Dynes  &lt;&lt;&lt;&gt;&gt;&gt; Poundals </v>
      </c>
      <c r="W215" s="0" t="s">
        <v>640</v>
      </c>
      <c r="X215" s="0" t="s">
        <v>642</v>
      </c>
      <c r="Y215" s="0" t="n">
        <v>7.23E-005</v>
      </c>
    </row>
    <row r="216" customFormat="false" ht="15" hidden="false" customHeight="false" outlineLevel="0" collapsed="false">
      <c r="B216" s="461" t="n">
        <v>0.2441</v>
      </c>
      <c r="D216" s="415" t="n">
        <v>6.2</v>
      </c>
      <c r="F216" s="466" t="n">
        <v>0.246</v>
      </c>
      <c r="G216" s="467" t="s">
        <v>184</v>
      </c>
      <c r="I216" s="466" t="n">
        <v>0.201</v>
      </c>
      <c r="J216" s="467" t="n">
        <v>7</v>
      </c>
      <c r="V216" s="0" t="str">
        <f aca="false">IF(W216="","",W216&amp;" &lt;&lt;&lt;&gt;&gt;&gt; "&amp;X216)</f>
        <v>Dynes  &lt;&lt;&lt;&gt;&gt;&gt; Pounds </v>
      </c>
      <c r="W216" s="0" t="s">
        <v>640</v>
      </c>
      <c r="X216" s="0" t="s">
        <v>643</v>
      </c>
      <c r="Y216" s="0" t="n">
        <v>2.25E-006</v>
      </c>
    </row>
    <row r="217" customFormat="false" ht="15" hidden="false" customHeight="false" outlineLevel="0" collapsed="false">
      <c r="B217" s="461" t="n">
        <v>0.246</v>
      </c>
      <c r="C217" s="462" t="s">
        <v>184</v>
      </c>
      <c r="F217" s="466" t="n">
        <v>0.25</v>
      </c>
      <c r="G217" s="467" t="s">
        <v>630</v>
      </c>
      <c r="I217" s="466" t="n">
        <v>0.199</v>
      </c>
      <c r="J217" s="467" t="n">
        <v>8</v>
      </c>
      <c r="V217" s="0" t="str">
        <f aca="false">IF(W217="","",W217&amp;" &lt;&lt;&lt;&gt;&gt;&gt; "&amp;X217)</f>
        <v>Dynes/sq. Centimeter &lt;&lt;&lt;&gt;&gt;&gt; Bars</v>
      </c>
      <c r="W217" s="0" t="s">
        <v>644</v>
      </c>
      <c r="X217" s="0" t="s">
        <v>487</v>
      </c>
      <c r="Y217" s="0" t="n">
        <v>1E-006</v>
      </c>
    </row>
    <row r="218" customFormat="false" ht="15" hidden="false" customHeight="false" outlineLevel="0" collapsed="false">
      <c r="B218" s="461" t="n">
        <v>0.2461</v>
      </c>
      <c r="D218" s="415" t="n">
        <v>6.25</v>
      </c>
      <c r="F218" s="466" t="n">
        <v>0.257</v>
      </c>
      <c r="G218" s="467" t="s">
        <v>194</v>
      </c>
      <c r="I218" s="466" t="n">
        <v>0.196</v>
      </c>
      <c r="J218" s="467" t="n">
        <v>9</v>
      </c>
      <c r="V218" s="0" t="str">
        <f aca="false">IF(W218="","",W218&amp;" &lt;&lt;&lt;&gt;&gt;&gt; "&amp;X218)</f>
        <v>Ell &lt;&lt;&lt;&gt;&gt;&gt; Centimeters</v>
      </c>
      <c r="W218" s="0" t="s">
        <v>645</v>
      </c>
      <c r="X218" s="0" t="s">
        <v>87</v>
      </c>
      <c r="Y218" s="0" t="n">
        <v>114.3</v>
      </c>
    </row>
    <row r="219" customFormat="false" ht="15" hidden="false" customHeight="false" outlineLevel="0" collapsed="false">
      <c r="B219" s="461" t="n">
        <v>0.248</v>
      </c>
      <c r="D219" s="415" t="n">
        <v>6.3</v>
      </c>
      <c r="F219" s="466" t="n">
        <v>0.261</v>
      </c>
      <c r="G219" s="467" t="s">
        <v>197</v>
      </c>
      <c r="I219" s="466" t="n">
        <v>0.1935</v>
      </c>
      <c r="J219" s="467" t="n">
        <v>10</v>
      </c>
      <c r="V219" s="0" t="str">
        <f aca="false">IF(W219="","",W219&amp;" &lt;&lt;&lt;&gt;&gt;&gt; "&amp;X219)</f>
        <v>Ell &lt;&lt;&lt;&gt;&gt;&gt; Inches</v>
      </c>
      <c r="W219" s="0" t="s">
        <v>645</v>
      </c>
      <c r="X219" s="0" t="s">
        <v>83</v>
      </c>
      <c r="Y219" s="0" t="n">
        <v>45</v>
      </c>
    </row>
    <row r="220" customFormat="false" ht="15" hidden="false" customHeight="false" outlineLevel="0" collapsed="false">
      <c r="A220" s="72" t="s">
        <v>189</v>
      </c>
      <c r="B220" s="461" t="n">
        <v>0.25</v>
      </c>
      <c r="C220" s="462" t="s">
        <v>190</v>
      </c>
      <c r="F220" s="466" t="n">
        <v>0.2656</v>
      </c>
      <c r="G220" s="467" t="s">
        <v>200</v>
      </c>
      <c r="I220" s="466" t="n">
        <v>0.191</v>
      </c>
      <c r="J220" s="467" t="n">
        <v>11</v>
      </c>
      <c r="V220" s="0" t="str">
        <f aca="false">IF(W220="","",W220&amp;" &lt;&lt;&lt;&gt;&gt;&gt; "&amp;X220)</f>
        <v>Em (pica)  &lt;&lt;&lt;&gt;&gt;&gt; Centimeters</v>
      </c>
      <c r="W220" s="0" t="s">
        <v>646</v>
      </c>
      <c r="X220" s="0" t="s">
        <v>87</v>
      </c>
      <c r="Y220" s="0" t="n">
        <v>0.4233</v>
      </c>
    </row>
    <row r="221" customFormat="false" ht="15" hidden="false" customHeight="false" outlineLevel="0" collapsed="false">
      <c r="B221" s="461" t="n">
        <v>0.252</v>
      </c>
      <c r="D221" s="415" t="n">
        <v>6.4</v>
      </c>
      <c r="F221" s="466" t="n">
        <v>0.266</v>
      </c>
      <c r="G221" s="467" t="s">
        <v>204</v>
      </c>
      <c r="I221" s="466" t="n">
        <v>0.189</v>
      </c>
      <c r="J221" s="467" t="n">
        <v>12</v>
      </c>
      <c r="V221" s="0" t="str">
        <f aca="false">IF(W221="","",W221&amp;" &lt;&lt;&lt;&gt;&gt;&gt; "&amp;X221)</f>
        <v>Em (pica)  &lt;&lt;&lt;&gt;&gt;&gt; Inch</v>
      </c>
      <c r="W221" s="0" t="s">
        <v>646</v>
      </c>
      <c r="X221" s="0" t="s">
        <v>647</v>
      </c>
      <c r="Y221" s="0" t="n">
        <v>0.167</v>
      </c>
    </row>
    <row r="222" customFormat="false" ht="15" hidden="false" customHeight="false" outlineLevel="0" collapsed="false">
      <c r="B222" s="461" t="n">
        <v>0.2559</v>
      </c>
      <c r="D222" s="415" t="n">
        <v>6.5</v>
      </c>
      <c r="F222" s="466" t="n">
        <v>0.272</v>
      </c>
      <c r="G222" s="467" t="s">
        <v>210</v>
      </c>
      <c r="I222" s="466" t="n">
        <v>0.1875</v>
      </c>
      <c r="J222" s="467" t="s">
        <v>244</v>
      </c>
      <c r="V222" s="0" t="str">
        <f aca="false">IF(W222="","",W222&amp;" &lt;&lt;&lt;&gt;&gt;&gt; "&amp;X222)</f>
        <v>Ergs  &lt;&lt;&lt;&gt;&gt;&gt; BTU </v>
      </c>
      <c r="W222" s="0" t="s">
        <v>495</v>
      </c>
      <c r="X222" s="0" t="s">
        <v>494</v>
      </c>
      <c r="Y222" s="0" t="n">
        <v>9.48E-011</v>
      </c>
    </row>
    <row r="223" customFormat="false" ht="15" hidden="false" customHeight="false" outlineLevel="0" collapsed="false">
      <c r="B223" s="461" t="n">
        <v>0.257</v>
      </c>
      <c r="C223" s="462" t="s">
        <v>194</v>
      </c>
      <c r="F223" s="466" t="n">
        <v>0.277</v>
      </c>
      <c r="G223" s="467" t="s">
        <v>213</v>
      </c>
      <c r="I223" s="466" t="n">
        <v>0.185</v>
      </c>
      <c r="J223" s="467" t="n">
        <v>13</v>
      </c>
      <c r="V223" s="0" t="str">
        <f aca="false">IF(W223="","",W223&amp;" &lt;&lt;&lt;&gt;&gt;&gt; "&amp;X223)</f>
        <v>Ergs  &lt;&lt;&lt;&gt;&gt;&gt; HorsePower-Hours </v>
      </c>
      <c r="W223" s="0" t="s">
        <v>495</v>
      </c>
      <c r="X223" s="0" t="s">
        <v>498</v>
      </c>
      <c r="Y223" s="0" t="n">
        <v>3.73E-014</v>
      </c>
    </row>
    <row r="224" customFormat="false" ht="15" hidden="false" customHeight="false" outlineLevel="0" collapsed="false">
      <c r="B224" s="461" t="n">
        <v>0.2598</v>
      </c>
      <c r="D224" s="415" t="n">
        <v>6.6</v>
      </c>
      <c r="F224" s="466" t="n">
        <v>0.281</v>
      </c>
      <c r="G224" s="467" t="s">
        <v>216</v>
      </c>
      <c r="I224" s="466" t="n">
        <v>0.182</v>
      </c>
      <c r="J224" s="467" t="n">
        <v>14</v>
      </c>
      <c r="V224" s="0" t="str">
        <f aca="false">IF(W224="","",W224&amp;" &lt;&lt;&lt;&gt;&gt;&gt; "&amp;X224)</f>
        <v>Ergs  &lt;&lt;&lt;&gt;&gt;&gt; Joules </v>
      </c>
      <c r="W224" s="0" t="s">
        <v>495</v>
      </c>
      <c r="X224" s="0" t="s">
        <v>499</v>
      </c>
      <c r="Y224" s="0" t="n">
        <v>1E-007</v>
      </c>
    </row>
    <row r="225" customFormat="false" ht="15" hidden="false" customHeight="false" outlineLevel="0" collapsed="false">
      <c r="B225" s="461" t="n">
        <v>0.261</v>
      </c>
      <c r="C225" s="462" t="s">
        <v>197</v>
      </c>
      <c r="F225" s="466" t="n">
        <v>0.2812</v>
      </c>
      <c r="G225" s="467" t="s">
        <v>218</v>
      </c>
      <c r="I225" s="466" t="n">
        <v>0.18</v>
      </c>
      <c r="J225" s="467" t="n">
        <v>15</v>
      </c>
      <c r="V225" s="0" t="str">
        <f aca="false">IF(W225="","",W225&amp;" &lt;&lt;&lt;&gt;&gt;&gt; "&amp;X225)</f>
        <v>Ergs  &lt;&lt;&lt;&gt;&gt;&gt; Kilowatt-Hours </v>
      </c>
      <c r="W225" s="0" t="s">
        <v>495</v>
      </c>
      <c r="X225" s="0" t="s">
        <v>502</v>
      </c>
      <c r="Y225" s="0" t="n">
        <v>2.78E-014</v>
      </c>
    </row>
    <row r="226" customFormat="false" ht="15" hidden="false" customHeight="false" outlineLevel="0" collapsed="false">
      <c r="B226" s="461" t="n">
        <v>0.2638</v>
      </c>
      <c r="D226" s="415" t="n">
        <v>6.7</v>
      </c>
      <c r="F226" s="466" t="n">
        <v>0.29</v>
      </c>
      <c r="G226" s="467" t="s">
        <v>224</v>
      </c>
      <c r="I226" s="466" t="n">
        <v>0.177</v>
      </c>
      <c r="J226" s="467" t="n">
        <v>16</v>
      </c>
      <c r="V226" s="0" t="str">
        <f aca="false">IF(W226="","",W226&amp;" &lt;&lt;&lt;&gt;&gt;&gt; "&amp;X226)</f>
        <v>Ergs  &lt;&lt;&lt;&gt;&gt;&gt; Watt-Hours </v>
      </c>
      <c r="W226" s="0" t="s">
        <v>495</v>
      </c>
      <c r="X226" s="0" t="s">
        <v>648</v>
      </c>
      <c r="Y226" s="0" t="n">
        <v>2.78E-011</v>
      </c>
    </row>
    <row r="227" customFormat="false" ht="15" hidden="false" customHeight="false" outlineLevel="0" collapsed="false">
      <c r="A227" s="72" t="s">
        <v>200</v>
      </c>
      <c r="B227" s="461" t="n">
        <v>0.2656</v>
      </c>
      <c r="F227" s="466" t="n">
        <v>0.295</v>
      </c>
      <c r="G227" s="467" t="s">
        <v>228</v>
      </c>
      <c r="I227" s="466" t="n">
        <v>0.173</v>
      </c>
      <c r="J227" s="467" t="n">
        <v>17</v>
      </c>
      <c r="V227" s="0" t="str">
        <f aca="false">IF(W227="","",W227&amp;" &lt;&lt;&lt;&gt;&gt;&gt; "&amp;X227)</f>
        <v>Ergs/Second  &lt;&lt;&lt;&gt;&gt;&gt; BTU/Minute </v>
      </c>
      <c r="W227" s="0" t="s">
        <v>649</v>
      </c>
      <c r="X227" s="0" t="s">
        <v>507</v>
      </c>
      <c r="Y227" s="0" t="n">
        <v>5.69E-006</v>
      </c>
    </row>
    <row r="228" customFormat="false" ht="15" hidden="false" customHeight="false" outlineLevel="0" collapsed="false">
      <c r="B228" s="461" t="n">
        <v>0.2657</v>
      </c>
      <c r="D228" s="415" t="n">
        <v>6.75</v>
      </c>
      <c r="F228" s="466" t="n">
        <v>0.2969</v>
      </c>
      <c r="G228" s="467" t="s">
        <v>232</v>
      </c>
      <c r="I228" s="466" t="n">
        <v>0.1719</v>
      </c>
      <c r="J228" s="467" t="s">
        <v>227</v>
      </c>
      <c r="V228" s="0" t="str">
        <f aca="false">IF(W228="","",W228&amp;" &lt;&lt;&lt;&gt;&gt;&gt; "&amp;X228)</f>
        <v>Ergs/Second  &lt;&lt;&lt;&gt;&gt;&gt; HorsePower </v>
      </c>
      <c r="W228" s="0" t="s">
        <v>649</v>
      </c>
      <c r="X228" s="0" t="s">
        <v>509</v>
      </c>
      <c r="Y228" s="0" t="n">
        <v>1.34E-010</v>
      </c>
    </row>
    <row r="229" customFormat="false" ht="15" hidden="false" customHeight="false" outlineLevel="0" collapsed="false">
      <c r="B229" s="461" t="n">
        <v>0.266</v>
      </c>
      <c r="C229" s="462" t="s">
        <v>204</v>
      </c>
      <c r="F229" s="466" t="n">
        <v>0.302</v>
      </c>
      <c r="G229" s="467" t="s">
        <v>236</v>
      </c>
      <c r="I229" s="466" t="n">
        <v>0.1695</v>
      </c>
      <c r="J229" s="467" t="n">
        <v>18</v>
      </c>
      <c r="V229" s="0" t="str">
        <f aca="false">IF(W229="","",W229&amp;" &lt;&lt;&lt;&gt;&gt;&gt; "&amp;X229)</f>
        <v>Ergs/Second  &lt;&lt;&lt;&gt;&gt;&gt; Kilowatts </v>
      </c>
      <c r="W229" s="0" t="s">
        <v>649</v>
      </c>
      <c r="X229" s="0" t="s">
        <v>510</v>
      </c>
      <c r="Y229" s="0" t="n">
        <v>1E-010</v>
      </c>
    </row>
    <row r="230" customFormat="false" ht="15" hidden="false" customHeight="false" outlineLevel="0" collapsed="false">
      <c r="B230" s="461" t="n">
        <v>0.2677</v>
      </c>
      <c r="D230" s="415" t="n">
        <v>6.8</v>
      </c>
      <c r="F230" s="466" t="n">
        <v>0.3125</v>
      </c>
      <c r="G230" s="467" t="s">
        <v>242</v>
      </c>
      <c r="I230" s="466" t="n">
        <v>0.166</v>
      </c>
      <c r="J230" s="467" t="n">
        <v>19</v>
      </c>
      <c r="V230" s="0" t="str">
        <f aca="false">IF(W230="","",W230&amp;" &lt;&lt;&lt;&gt;&gt;&gt; "&amp;X230)</f>
        <v>Faraday/Second  &lt;&lt;&lt;&gt;&gt;&gt; Ampere (absolute) </v>
      </c>
      <c r="W230" s="0" t="s">
        <v>650</v>
      </c>
      <c r="X230" s="0" t="s">
        <v>651</v>
      </c>
      <c r="Y230" s="0" t="n">
        <v>96500</v>
      </c>
    </row>
    <row r="231" customFormat="false" ht="15" hidden="false" customHeight="false" outlineLevel="0" collapsed="false">
      <c r="B231" s="461" t="n">
        <v>0.2717</v>
      </c>
      <c r="D231" s="415" t="n">
        <v>6.9</v>
      </c>
      <c r="F231" s="466" t="n">
        <v>0.316</v>
      </c>
      <c r="G231" s="467" t="s">
        <v>246</v>
      </c>
      <c r="I231" s="466" t="n">
        <v>0.161</v>
      </c>
      <c r="J231" s="467" t="n">
        <v>20</v>
      </c>
      <c r="V231" s="0" t="str">
        <f aca="false">IF(W231="","",W231&amp;" &lt;&lt;&lt;&gt;&gt;&gt; "&amp;X231)</f>
        <v>Faradays  &lt;&lt;&lt;&gt;&gt;&gt; Ampere-hours </v>
      </c>
      <c r="W231" s="0" t="s">
        <v>465</v>
      </c>
      <c r="X231" s="0" t="s">
        <v>463</v>
      </c>
      <c r="Y231" s="0" t="n">
        <v>26.8</v>
      </c>
    </row>
    <row r="232" customFormat="false" ht="15" hidden="false" customHeight="false" outlineLevel="0" collapsed="false">
      <c r="B232" s="461" t="n">
        <v>0.272</v>
      </c>
      <c r="C232" s="462" t="s">
        <v>210</v>
      </c>
      <c r="F232" s="466" t="n">
        <v>0.323</v>
      </c>
      <c r="G232" s="467" t="s">
        <v>251</v>
      </c>
      <c r="I232" s="466" t="n">
        <v>0.159</v>
      </c>
      <c r="J232" s="467" t="n">
        <v>21</v>
      </c>
      <c r="V232" s="0" t="str">
        <f aca="false">IF(W232="","",W232&amp;" &lt;&lt;&lt;&gt;&gt;&gt; "&amp;X232)</f>
        <v>Faradays  &lt;&lt;&lt;&gt;&gt;&gt; Coulombs </v>
      </c>
      <c r="W232" s="0" t="s">
        <v>465</v>
      </c>
      <c r="X232" s="0" t="s">
        <v>464</v>
      </c>
      <c r="Y232" s="0" t="n">
        <v>96490</v>
      </c>
    </row>
    <row r="233" customFormat="false" ht="15" hidden="false" customHeight="false" outlineLevel="0" collapsed="false">
      <c r="B233" s="461" t="n">
        <v>0.2756</v>
      </c>
      <c r="D233" s="415" t="n">
        <v>7</v>
      </c>
      <c r="F233" s="466" t="n">
        <v>0.3281</v>
      </c>
      <c r="G233" s="467" t="s">
        <v>256</v>
      </c>
      <c r="I233" s="466" t="n">
        <v>0.157</v>
      </c>
      <c r="J233" s="467" t="n">
        <v>22</v>
      </c>
      <c r="V233" s="0" t="str">
        <f aca="false">IF(W233="","",W233&amp;" &lt;&lt;&lt;&gt;&gt;&gt; "&amp;X233)</f>
        <v>Fathoms &lt;&lt;&lt;&gt;&gt;&gt; Feet</v>
      </c>
      <c r="W233" s="0" t="s">
        <v>652</v>
      </c>
      <c r="X233" s="0" t="s">
        <v>89</v>
      </c>
      <c r="Y233" s="0" t="n">
        <v>6</v>
      </c>
    </row>
    <row r="234" customFormat="false" ht="15" hidden="false" customHeight="false" outlineLevel="0" collapsed="false">
      <c r="B234" s="461" t="n">
        <v>0.277</v>
      </c>
      <c r="C234" s="462" t="s">
        <v>213</v>
      </c>
      <c r="F234" s="466" t="n">
        <v>0.332</v>
      </c>
      <c r="G234" s="467" t="s">
        <v>259</v>
      </c>
      <c r="I234" s="466" t="n">
        <v>0.1562</v>
      </c>
      <c r="J234" s="467" t="s">
        <v>209</v>
      </c>
      <c r="V234" s="0" t="str">
        <f aca="false">IF(W234="","",W234&amp;" &lt;&lt;&lt;&gt;&gt;&gt; "&amp;X234)</f>
        <v>Fathoms &lt;&lt;&lt;&gt;&gt;&gt; Meter</v>
      </c>
      <c r="W234" s="0" t="s">
        <v>652</v>
      </c>
      <c r="X234" s="0" t="s">
        <v>653</v>
      </c>
      <c r="Y234" s="0" t="n">
        <v>1.828804</v>
      </c>
    </row>
    <row r="235" customFormat="false" ht="15" hidden="false" customHeight="false" outlineLevel="0" collapsed="false">
      <c r="B235" s="461" t="n">
        <v>0.2795</v>
      </c>
      <c r="D235" s="415" t="n">
        <v>7.1</v>
      </c>
      <c r="F235" s="466" t="n">
        <v>0.339</v>
      </c>
      <c r="G235" s="467" t="s">
        <v>265</v>
      </c>
      <c r="I235" s="466" t="n">
        <v>0.154</v>
      </c>
      <c r="J235" s="467" t="n">
        <v>23</v>
      </c>
      <c r="V235" s="0" t="str">
        <f aca="false">IF(W235="","",W235&amp;" &lt;&lt;&lt;&gt;&gt;&gt; "&amp;X235)</f>
        <v>Feet &lt;&lt;&lt;&gt;&gt;&gt; Centimeters</v>
      </c>
      <c r="W235" s="0" t="s">
        <v>89</v>
      </c>
      <c r="X235" s="0" t="s">
        <v>87</v>
      </c>
      <c r="Y235" s="0" t="n">
        <v>30.48</v>
      </c>
    </row>
    <row r="236" customFormat="false" ht="15" hidden="false" customHeight="false" outlineLevel="0" collapsed="false">
      <c r="B236" s="461" t="n">
        <v>0.281</v>
      </c>
      <c r="C236" s="462" t="s">
        <v>216</v>
      </c>
      <c r="F236" s="466" t="n">
        <v>0.3438</v>
      </c>
      <c r="G236" s="467" t="s">
        <v>268</v>
      </c>
      <c r="I236" s="466" t="n">
        <v>0.152</v>
      </c>
      <c r="J236" s="467" t="n">
        <v>24</v>
      </c>
      <c r="V236" s="0" t="str">
        <f aca="false">IF(W236="","",W236&amp;" &lt;&lt;&lt;&gt;&gt;&gt; "&amp;X236)</f>
        <v>Feet &lt;&lt;&lt;&gt;&gt;&gt; Kilometers</v>
      </c>
      <c r="W236" s="0" t="s">
        <v>89</v>
      </c>
      <c r="X236" s="0" t="s">
        <v>97</v>
      </c>
      <c r="Y236" s="0" t="n">
        <v>0.0003048</v>
      </c>
    </row>
    <row r="237" customFormat="false" ht="15" hidden="false" customHeight="false" outlineLevel="0" collapsed="false">
      <c r="A237" s="72" t="s">
        <v>218</v>
      </c>
      <c r="B237" s="461" t="n">
        <v>0.2812</v>
      </c>
      <c r="F237" s="466" t="n">
        <v>0.348</v>
      </c>
      <c r="G237" s="467" t="s">
        <v>272</v>
      </c>
      <c r="I237" s="466" t="n">
        <v>0.1495</v>
      </c>
      <c r="J237" s="467" t="n">
        <v>25</v>
      </c>
      <c r="V237" s="0" t="str">
        <f aca="false">IF(W237="","",W237&amp;" &lt;&lt;&lt;&gt;&gt;&gt; "&amp;X237)</f>
        <v>Feet &lt;&lt;&lt;&gt;&gt;&gt; Meters</v>
      </c>
      <c r="W237" s="0" t="s">
        <v>89</v>
      </c>
      <c r="X237" s="0" t="s">
        <v>91</v>
      </c>
      <c r="Y237" s="0" t="n">
        <v>0.3048</v>
      </c>
    </row>
    <row r="238" customFormat="false" ht="15" hidden="false" customHeight="false" outlineLevel="0" collapsed="false">
      <c r="B238" s="461" t="n">
        <v>0.2835</v>
      </c>
      <c r="D238" s="415" t="n">
        <v>7.2</v>
      </c>
      <c r="F238" s="466" t="n">
        <v>0.358</v>
      </c>
      <c r="G238" s="467" t="s">
        <v>278</v>
      </c>
      <c r="I238" s="466" t="n">
        <v>0.147</v>
      </c>
      <c r="J238" s="467" t="n">
        <v>26</v>
      </c>
      <c r="V238" s="0" t="str">
        <f aca="false">IF(W238="","",W238&amp;" &lt;&lt;&lt;&gt;&gt;&gt; "&amp;X238)</f>
        <v>Feet &lt;&lt;&lt;&gt;&gt;&gt; Miles (naut.) </v>
      </c>
      <c r="W238" s="0" t="s">
        <v>89</v>
      </c>
      <c r="X238" s="0" t="s">
        <v>654</v>
      </c>
      <c r="Y238" s="0" t="n">
        <v>0.0001645</v>
      </c>
    </row>
    <row r="239" customFormat="false" ht="15" hidden="false" customHeight="false" outlineLevel="0" collapsed="false">
      <c r="B239" s="461" t="n">
        <v>0.2854</v>
      </c>
      <c r="D239" s="415" t="n">
        <v>7.25</v>
      </c>
      <c r="F239" s="466" t="n">
        <v>0.3594</v>
      </c>
      <c r="G239" s="467" t="s">
        <v>282</v>
      </c>
      <c r="I239" s="466" t="n">
        <v>0.144</v>
      </c>
      <c r="J239" s="467" t="n">
        <v>27</v>
      </c>
      <c r="V239" s="0" t="str">
        <f aca="false">IF(W239="","",W239&amp;" &lt;&lt;&lt;&gt;&gt;&gt; "&amp;X239)</f>
        <v>Feet &lt;&lt;&lt;&gt;&gt;&gt; Miles (stat.) </v>
      </c>
      <c r="W239" s="0" t="s">
        <v>89</v>
      </c>
      <c r="X239" s="0" t="s">
        <v>655</v>
      </c>
      <c r="Y239" s="0" t="n">
        <v>0.0001894</v>
      </c>
    </row>
    <row r="240" customFormat="false" ht="15" hidden="false" customHeight="false" outlineLevel="0" collapsed="false">
      <c r="B240" s="461" t="n">
        <v>0.2874</v>
      </c>
      <c r="D240" s="415" t="n">
        <v>7.3</v>
      </c>
      <c r="F240" s="466" t="n">
        <v>0.368</v>
      </c>
      <c r="G240" s="467" t="s">
        <v>287</v>
      </c>
      <c r="I240" s="466" t="n">
        <v>0.1406</v>
      </c>
      <c r="J240" s="467" t="s">
        <v>192</v>
      </c>
      <c r="V240" s="0" t="str">
        <f aca="false">IF(W240="","",W240&amp;" &lt;&lt;&lt;&gt;&gt;&gt; "&amp;X240)</f>
        <v>Feet &lt;&lt;&lt;&gt;&gt;&gt; Millimeters</v>
      </c>
      <c r="W240" s="0" t="s">
        <v>89</v>
      </c>
      <c r="X240" s="0" t="s">
        <v>85</v>
      </c>
      <c r="Y240" s="0" t="n">
        <v>304.8</v>
      </c>
    </row>
    <row r="241" customFormat="false" ht="15" hidden="false" customHeight="false" outlineLevel="0" collapsed="false">
      <c r="B241" s="461" t="n">
        <v>0.29</v>
      </c>
      <c r="C241" s="462" t="s">
        <v>224</v>
      </c>
      <c r="F241" s="466" t="n">
        <v>0.375</v>
      </c>
      <c r="G241" s="467" t="s">
        <v>175</v>
      </c>
      <c r="I241" s="466" t="n">
        <v>0.1405</v>
      </c>
      <c r="J241" s="467" t="n">
        <v>28</v>
      </c>
      <c r="V241" s="0" t="str">
        <f aca="false">IF(W241="","",W241&amp;" &lt;&lt;&lt;&gt;&gt;&gt; "&amp;X241)</f>
        <v>Feet &lt;&lt;&lt;&gt;&gt;&gt; Mils</v>
      </c>
      <c r="W241" s="0" t="s">
        <v>89</v>
      </c>
      <c r="X241" s="0" t="s">
        <v>538</v>
      </c>
      <c r="Y241" s="0" t="n">
        <v>12000</v>
      </c>
    </row>
    <row r="242" customFormat="false" ht="15" hidden="false" customHeight="false" outlineLevel="0" collapsed="false">
      <c r="B242" s="461" t="n">
        <v>0.2913</v>
      </c>
      <c r="D242" s="415" t="n">
        <v>7.4</v>
      </c>
      <c r="F242" s="466" t="n">
        <v>0.377</v>
      </c>
      <c r="G242" s="467" t="s">
        <v>178</v>
      </c>
      <c r="I242" s="466" t="n">
        <v>0.136</v>
      </c>
      <c r="J242" s="467" t="n">
        <v>29</v>
      </c>
      <c r="V242" s="0" t="str">
        <f aca="false">IF(W242="","",W242&amp;" &lt;&lt;&lt;&gt;&gt;&gt; "&amp;X242)</f>
        <v>Feet of water  &lt;&lt;&lt;&gt;&gt;&gt; Atmospheres </v>
      </c>
      <c r="W242" s="0" t="s">
        <v>540</v>
      </c>
      <c r="X242" s="0" t="s">
        <v>468</v>
      </c>
      <c r="Y242" s="0" t="n">
        <v>0.0295</v>
      </c>
    </row>
    <row r="243" customFormat="false" ht="15" hidden="false" customHeight="false" outlineLevel="0" collapsed="false">
      <c r="B243" s="461" t="n">
        <v>0.295</v>
      </c>
      <c r="C243" s="462" t="s">
        <v>228</v>
      </c>
      <c r="F243" s="466" t="n">
        <v>0.386</v>
      </c>
      <c r="G243" s="467" t="s">
        <v>185</v>
      </c>
      <c r="I243" s="466" t="n">
        <v>0.1285</v>
      </c>
      <c r="J243" s="467" t="n">
        <v>30</v>
      </c>
      <c r="V243" s="0" t="str">
        <f aca="false">IF(W243="","",W243&amp;" &lt;&lt;&lt;&gt;&gt;&gt; "&amp;X243)</f>
        <v>Feet of water  &lt;&lt;&lt;&gt;&gt;&gt; in. of Mercury </v>
      </c>
      <c r="W243" s="0" t="s">
        <v>540</v>
      </c>
      <c r="X243" s="0" t="s">
        <v>656</v>
      </c>
      <c r="Y243" s="0" t="n">
        <v>0.8826</v>
      </c>
    </row>
    <row r="244" customFormat="false" ht="15" hidden="false" customHeight="false" outlineLevel="0" collapsed="false">
      <c r="B244" s="461" t="n">
        <v>0.2953</v>
      </c>
      <c r="D244" s="415" t="n">
        <v>7.5</v>
      </c>
      <c r="F244" s="466" t="n">
        <v>0.3906</v>
      </c>
      <c r="G244" s="467" t="s">
        <v>188</v>
      </c>
      <c r="I244" s="466" t="n">
        <v>0.125</v>
      </c>
      <c r="J244" s="467" t="s">
        <v>177</v>
      </c>
      <c r="V244" s="0" t="str">
        <f aca="false">IF(W244="","",W244&amp;" &lt;&lt;&lt;&gt;&gt;&gt; "&amp;X244)</f>
        <v>Feet of water  &lt;&lt;&lt;&gt;&gt;&gt; Kgs/sq. cm </v>
      </c>
      <c r="W244" s="0" t="s">
        <v>540</v>
      </c>
      <c r="X244" s="0" t="s">
        <v>474</v>
      </c>
      <c r="Y244" s="0" t="n">
        <v>0.03048</v>
      </c>
    </row>
    <row r="245" customFormat="false" ht="15" hidden="false" customHeight="false" outlineLevel="0" collapsed="false">
      <c r="A245" s="72" t="s">
        <v>232</v>
      </c>
      <c r="B245" s="461" t="n">
        <v>0.2969</v>
      </c>
      <c r="F245" s="466" t="n">
        <v>0.397</v>
      </c>
      <c r="G245" s="467" t="s">
        <v>147</v>
      </c>
      <c r="I245" s="466" t="n">
        <v>0.12</v>
      </c>
      <c r="J245" s="467" t="n">
        <v>31</v>
      </c>
      <c r="V245" s="0" t="str">
        <f aca="false">IF(W245="","",W245&amp;" &lt;&lt;&lt;&gt;&gt;&gt; "&amp;X245)</f>
        <v>Feet of water  &lt;&lt;&lt;&gt;&gt;&gt; Kgs/sq. meter </v>
      </c>
      <c r="W245" s="0" t="s">
        <v>540</v>
      </c>
      <c r="X245" s="0" t="s">
        <v>475</v>
      </c>
      <c r="Y245" s="0" t="n">
        <v>304.8</v>
      </c>
    </row>
    <row r="246" customFormat="false" ht="15" hidden="false" customHeight="false" outlineLevel="0" collapsed="false">
      <c r="B246" s="461" t="n">
        <v>0.2992</v>
      </c>
      <c r="D246" s="415" t="n">
        <v>7.6</v>
      </c>
      <c r="F246" s="466" t="n">
        <v>0.404</v>
      </c>
      <c r="G246" s="467" t="s">
        <v>128</v>
      </c>
      <c r="I246" s="466" t="n">
        <v>0.116</v>
      </c>
      <c r="J246" s="467" t="n">
        <v>32</v>
      </c>
      <c r="V246" s="0" t="str">
        <f aca="false">IF(W246="","",W246&amp;" &lt;&lt;&lt;&gt;&gt;&gt; "&amp;X246)</f>
        <v>Feet of water  &lt;&lt;&lt;&gt;&gt;&gt; Pounds/sq. Foot </v>
      </c>
      <c r="W246" s="0" t="s">
        <v>540</v>
      </c>
      <c r="X246" s="0" t="s">
        <v>490</v>
      </c>
      <c r="Y246" s="0" t="n">
        <v>62.43</v>
      </c>
    </row>
    <row r="247" customFormat="false" ht="15" hidden="false" customHeight="false" outlineLevel="0" collapsed="false">
      <c r="B247" s="461" t="n">
        <v>0.302</v>
      </c>
      <c r="C247" s="462" t="s">
        <v>236</v>
      </c>
      <c r="F247" s="466" t="n">
        <v>0.4062</v>
      </c>
      <c r="G247" s="467" t="s">
        <v>195</v>
      </c>
      <c r="I247" s="466" t="n">
        <v>0.113</v>
      </c>
      <c r="J247" s="467" t="n">
        <v>33</v>
      </c>
      <c r="V247" s="0" t="str">
        <f aca="false">IF(W247="","",W247&amp;" &lt;&lt;&lt;&gt;&gt;&gt; "&amp;X247)</f>
        <v>Feet of water  &lt;&lt;&lt;&gt;&gt;&gt; Pounds/sq. Inch </v>
      </c>
      <c r="W247" s="0" t="s">
        <v>540</v>
      </c>
      <c r="X247" s="0" t="s">
        <v>476</v>
      </c>
      <c r="Y247" s="0" t="n">
        <v>0.4335</v>
      </c>
    </row>
    <row r="248" customFormat="false" ht="15" hidden="false" customHeight="false" outlineLevel="0" collapsed="false">
      <c r="B248" s="461" t="n">
        <v>0.3031</v>
      </c>
      <c r="D248" s="415" t="n">
        <v>7.7</v>
      </c>
      <c r="F248" s="466" t="n">
        <v>0.413</v>
      </c>
      <c r="G248" s="467" t="s">
        <v>129</v>
      </c>
      <c r="I248" s="466" t="n">
        <v>0.111</v>
      </c>
      <c r="J248" s="467" t="n">
        <v>34</v>
      </c>
      <c r="V248" s="0" t="str">
        <f aca="false">IF(W248="","",W248&amp;" &lt;&lt;&lt;&gt;&gt;&gt; "&amp;X248)</f>
        <v>Feet per Hour &lt;&lt;&lt;&gt;&gt;&gt; Meters per Hour</v>
      </c>
      <c r="W248" s="0" t="s">
        <v>657</v>
      </c>
      <c r="X248" s="0" t="s">
        <v>658</v>
      </c>
      <c r="Y248" s="0" t="n">
        <v>0.3048</v>
      </c>
    </row>
    <row r="249" customFormat="false" ht="15" hidden="false" customHeight="false" outlineLevel="0" collapsed="false">
      <c r="B249" s="461" t="n">
        <v>0.3051</v>
      </c>
      <c r="D249" s="415" t="n">
        <v>7.75</v>
      </c>
      <c r="F249" s="466" t="n">
        <v>0.4219</v>
      </c>
      <c r="G249" s="467" t="s">
        <v>199</v>
      </c>
      <c r="I249" s="466" t="n">
        <v>0.11</v>
      </c>
      <c r="J249" s="467" t="n">
        <v>35</v>
      </c>
      <c r="V249" s="0" t="str">
        <f aca="false">IF(W249="","",W249&amp;" &lt;&lt;&lt;&gt;&gt;&gt; "&amp;X249)</f>
        <v>Feet per Hour &lt;&lt;&lt;&gt;&gt;&gt; Meters per Minute</v>
      </c>
      <c r="W249" s="0" t="s">
        <v>657</v>
      </c>
      <c r="X249" s="0" t="s">
        <v>659</v>
      </c>
      <c r="Y249" s="0" t="n">
        <v>0.00508</v>
      </c>
    </row>
    <row r="250" customFormat="false" ht="15" hidden="false" customHeight="false" outlineLevel="0" collapsed="false">
      <c r="B250" s="461" t="n">
        <v>0.3071</v>
      </c>
      <c r="D250" s="415" t="n">
        <v>7.8</v>
      </c>
      <c r="F250" s="466" t="n">
        <v>0.4375</v>
      </c>
      <c r="G250" s="467" t="s">
        <v>202</v>
      </c>
      <c r="I250" s="466" t="n">
        <v>0.1094</v>
      </c>
      <c r="J250" s="467" t="s">
        <v>276</v>
      </c>
      <c r="V250" s="0" t="str">
        <f aca="false">IF(W250="","",W250&amp;" &lt;&lt;&lt;&gt;&gt;&gt; "&amp;X250)</f>
        <v>Feet per Hour &lt;&lt;&lt;&gt;&gt;&gt; Meters per Second</v>
      </c>
      <c r="W250" s="0" t="s">
        <v>657</v>
      </c>
      <c r="X250" s="0" t="s">
        <v>660</v>
      </c>
      <c r="Y250" s="0" t="n">
        <v>8.466667E-005</v>
      </c>
    </row>
    <row r="251" customFormat="false" ht="15" hidden="false" customHeight="false" outlineLevel="0" collapsed="false">
      <c r="B251" s="461" t="n">
        <v>0.311</v>
      </c>
      <c r="D251" s="415" t="n">
        <v>7.9</v>
      </c>
      <c r="F251" s="466" t="n">
        <v>0.4531</v>
      </c>
      <c r="G251" s="467" t="s">
        <v>205</v>
      </c>
      <c r="I251" s="466" t="n">
        <v>0.1065</v>
      </c>
      <c r="J251" s="467" t="n">
        <v>36</v>
      </c>
      <c r="V251" s="0" t="str">
        <f aca="false">IF(W251="","",W251&amp;" &lt;&lt;&lt;&gt;&gt;&gt; "&amp;X251)</f>
        <v>Feet per Minute &lt;&lt;&lt;&gt;&gt;&gt; Centimeters per Second</v>
      </c>
      <c r="W251" s="0" t="s">
        <v>545</v>
      </c>
      <c r="X251" s="0" t="s">
        <v>544</v>
      </c>
      <c r="Y251" s="0" t="n">
        <v>0.508</v>
      </c>
    </row>
    <row r="252" customFormat="false" ht="15" hidden="false" customHeight="false" outlineLevel="0" collapsed="false">
      <c r="A252" s="72" t="s">
        <v>242</v>
      </c>
      <c r="B252" s="461" t="n">
        <v>0.3125</v>
      </c>
      <c r="F252" s="466" t="n">
        <v>0.4688</v>
      </c>
      <c r="G252" s="467" t="s">
        <v>208</v>
      </c>
      <c r="I252" s="466" t="n">
        <v>0.104</v>
      </c>
      <c r="J252" s="467" t="n">
        <v>37</v>
      </c>
      <c r="V252" s="0" t="str">
        <f aca="false">IF(W252="","",W252&amp;" &lt;&lt;&lt;&gt;&gt;&gt; "&amp;X252)</f>
        <v>Feet per Minute &lt;&lt;&lt;&gt;&gt;&gt; Meters per Hour</v>
      </c>
      <c r="W252" s="0" t="s">
        <v>545</v>
      </c>
      <c r="X252" s="0" t="s">
        <v>658</v>
      </c>
      <c r="Y252" s="0" t="n">
        <v>18.288</v>
      </c>
    </row>
    <row r="253" customFormat="false" ht="15" hidden="false" customHeight="false" outlineLevel="0" collapsed="false">
      <c r="B253" s="461" t="n">
        <v>0.315</v>
      </c>
      <c r="D253" s="415" t="n">
        <v>8</v>
      </c>
      <c r="F253" s="466" t="n">
        <v>0.4844</v>
      </c>
      <c r="G253" s="467" t="s">
        <v>212</v>
      </c>
      <c r="I253" s="466" t="n">
        <v>0.1015</v>
      </c>
      <c r="J253" s="467" t="n">
        <v>38</v>
      </c>
      <c r="V253" s="0" t="str">
        <f aca="false">IF(W253="","",W253&amp;" &lt;&lt;&lt;&gt;&gt;&gt; "&amp;X253)</f>
        <v>Feet per Minute &lt;&lt;&lt;&gt;&gt;&gt; Meters per Minute</v>
      </c>
      <c r="W253" s="0" t="s">
        <v>545</v>
      </c>
      <c r="X253" s="0" t="s">
        <v>659</v>
      </c>
      <c r="Y253" s="0" t="n">
        <v>0.3048</v>
      </c>
    </row>
    <row r="254" customFormat="false" ht="15" hidden="false" customHeight="false" outlineLevel="0" collapsed="false">
      <c r="B254" s="461" t="n">
        <v>0.316</v>
      </c>
      <c r="C254" s="462" t="s">
        <v>246</v>
      </c>
      <c r="F254" s="466" t="n">
        <v>0.5</v>
      </c>
      <c r="G254" s="467" t="s">
        <v>215</v>
      </c>
      <c r="I254" s="466" t="n">
        <v>0.0995</v>
      </c>
      <c r="J254" s="467" t="n">
        <v>39</v>
      </c>
      <c r="V254" s="0" t="str">
        <f aca="false">IF(W254="","",W254&amp;" &lt;&lt;&lt;&gt;&gt;&gt; "&amp;X254)</f>
        <v>Feet per Minute &lt;&lt;&lt;&gt;&gt;&gt; Meters per Second</v>
      </c>
      <c r="W254" s="0" t="s">
        <v>545</v>
      </c>
      <c r="X254" s="0" t="s">
        <v>660</v>
      </c>
      <c r="Y254" s="0" t="n">
        <v>0.00508</v>
      </c>
    </row>
    <row r="255" customFormat="false" ht="15" hidden="false" customHeight="false" outlineLevel="0" collapsed="false">
      <c r="B255" s="461" t="n">
        <v>0.3189</v>
      </c>
      <c r="D255" s="415" t="n">
        <v>8.1</v>
      </c>
      <c r="F255" s="466" t="n">
        <v>0.5156</v>
      </c>
      <c r="G255" s="467" t="s">
        <v>219</v>
      </c>
      <c r="I255" s="466" t="n">
        <v>0.098</v>
      </c>
      <c r="J255" s="467" t="n">
        <v>40</v>
      </c>
      <c r="V255" s="0" t="str">
        <f aca="false">IF(W255="","",W255&amp;" &lt;&lt;&lt;&gt;&gt;&gt; "&amp;X255)</f>
        <v>Feet per Second &lt;&lt;&lt;&gt;&gt;&gt; Centimeters per Second</v>
      </c>
      <c r="W255" s="0" t="s">
        <v>546</v>
      </c>
      <c r="X255" s="0" t="s">
        <v>544</v>
      </c>
      <c r="Y255" s="0" t="n">
        <v>30.48</v>
      </c>
    </row>
    <row r="256" customFormat="false" ht="15" hidden="false" customHeight="false" outlineLevel="0" collapsed="false">
      <c r="B256" s="461" t="n">
        <v>0.3228</v>
      </c>
      <c r="D256" s="415" t="n">
        <v>8.2</v>
      </c>
      <c r="F256" s="466" t="n">
        <v>0.5312</v>
      </c>
      <c r="G256" s="467" t="s">
        <v>221</v>
      </c>
      <c r="I256" s="466" t="n">
        <v>0.096</v>
      </c>
      <c r="J256" s="467" t="n">
        <v>41</v>
      </c>
      <c r="V256" s="0" t="str">
        <f aca="false">IF(W256="","",W256&amp;" &lt;&lt;&lt;&gt;&gt;&gt; "&amp;X256)</f>
        <v>Feet per Second &lt;&lt;&lt;&gt;&gt;&gt; Meters per Minute</v>
      </c>
      <c r="W256" s="0" t="s">
        <v>546</v>
      </c>
      <c r="X256" s="0" t="s">
        <v>659</v>
      </c>
      <c r="Y256" s="0" t="n">
        <v>18.288</v>
      </c>
    </row>
    <row r="257" customFormat="false" ht="15" hidden="false" customHeight="false" outlineLevel="0" collapsed="false">
      <c r="B257" s="461" t="n">
        <v>0.323</v>
      </c>
      <c r="C257" s="462" t="s">
        <v>251</v>
      </c>
      <c r="F257" s="466" t="n">
        <v>0.5469</v>
      </c>
      <c r="G257" s="467" t="s">
        <v>223</v>
      </c>
      <c r="I257" s="466" t="n">
        <v>0.0938</v>
      </c>
      <c r="J257" s="467" t="s">
        <v>255</v>
      </c>
      <c r="V257" s="0" t="str">
        <f aca="false">IF(W257="","",W257&amp;" &lt;&lt;&lt;&gt;&gt;&gt; "&amp;X257)</f>
        <v>Feet per Second &lt;&lt;&lt;&gt;&gt;&gt; Meters per Second</v>
      </c>
      <c r="W257" s="0" t="s">
        <v>546</v>
      </c>
      <c r="X257" s="0" t="s">
        <v>660</v>
      </c>
      <c r="Y257" s="0" t="n">
        <v>0.3048</v>
      </c>
    </row>
    <row r="258" customFormat="false" ht="15" hidden="false" customHeight="false" outlineLevel="0" collapsed="false">
      <c r="B258" s="461" t="n">
        <v>0.3248</v>
      </c>
      <c r="D258" s="415" t="n">
        <v>8.25</v>
      </c>
      <c r="F258" s="466" t="n">
        <v>0.5625</v>
      </c>
      <c r="G258" s="467" t="s">
        <v>226</v>
      </c>
      <c r="I258" s="466" t="n">
        <v>0.0935</v>
      </c>
      <c r="J258" s="467" t="n">
        <v>42</v>
      </c>
      <c r="V258" s="0" t="str">
        <f aca="false">IF(W258="","",W258&amp;" &lt;&lt;&lt;&gt;&gt;&gt; "&amp;X258)</f>
        <v>Feet/Minutes  &lt;&lt;&lt;&gt;&gt;&gt; Centimeters/Seconds </v>
      </c>
      <c r="W258" s="0" t="s">
        <v>548</v>
      </c>
      <c r="X258" s="0" t="s">
        <v>547</v>
      </c>
      <c r="Y258" s="0" t="n">
        <v>0.508</v>
      </c>
    </row>
    <row r="259" customFormat="false" ht="15" hidden="false" customHeight="false" outlineLevel="0" collapsed="false">
      <c r="B259" s="461" t="n">
        <v>0.3268</v>
      </c>
      <c r="D259" s="415" t="n">
        <v>8.3</v>
      </c>
      <c r="F259" s="466" t="n">
        <v>0.5781</v>
      </c>
      <c r="G259" s="467" t="s">
        <v>230</v>
      </c>
      <c r="I259" s="466" t="n">
        <v>0.089</v>
      </c>
      <c r="J259" s="467" t="n">
        <v>43</v>
      </c>
      <c r="V259" s="0" t="str">
        <f aca="false">IF(W259="","",W259&amp;" &lt;&lt;&lt;&gt;&gt;&gt; "&amp;X259)</f>
        <v>Feet/Minutes  &lt;&lt;&lt;&gt;&gt;&gt; Feet/Seconds </v>
      </c>
      <c r="W259" s="0" t="s">
        <v>548</v>
      </c>
      <c r="X259" s="0" t="s">
        <v>549</v>
      </c>
      <c r="Y259" s="0" t="n">
        <v>0.01667</v>
      </c>
    </row>
    <row r="260" customFormat="false" ht="15" hidden="false" customHeight="false" outlineLevel="0" collapsed="false">
      <c r="A260" s="72" t="s">
        <v>256</v>
      </c>
      <c r="B260" s="461" t="n">
        <v>0.3281</v>
      </c>
      <c r="F260" s="466" t="n">
        <v>0.5938</v>
      </c>
      <c r="G260" s="467" t="s">
        <v>234</v>
      </c>
      <c r="I260" s="466" t="n">
        <v>0.086</v>
      </c>
      <c r="J260" s="467" t="n">
        <v>44</v>
      </c>
      <c r="V260" s="0" t="str">
        <f aca="false">IF(W260="","",W260&amp;" &lt;&lt;&lt;&gt;&gt;&gt; "&amp;X260)</f>
        <v>Feet/Minutes  &lt;&lt;&lt;&gt;&gt;&gt; Kilometers/kr </v>
      </c>
      <c r="W260" s="0" t="s">
        <v>548</v>
      </c>
      <c r="X260" s="0" t="s">
        <v>661</v>
      </c>
      <c r="Y260" s="0" t="n">
        <v>0.01829</v>
      </c>
    </row>
    <row r="261" customFormat="false" ht="15" hidden="false" customHeight="false" outlineLevel="0" collapsed="false">
      <c r="B261" s="461" t="n">
        <v>0.3307</v>
      </c>
      <c r="D261" s="415" t="n">
        <v>8.4</v>
      </c>
      <c r="F261" s="466" t="n">
        <v>0.6094</v>
      </c>
      <c r="G261" s="467" t="s">
        <v>237</v>
      </c>
      <c r="I261" s="466" t="n">
        <v>0.082</v>
      </c>
      <c r="J261" s="467" t="n">
        <v>45</v>
      </c>
      <c r="V261" s="0" t="str">
        <f aca="false">IF(W261="","",W261&amp;" &lt;&lt;&lt;&gt;&gt;&gt; "&amp;X261)</f>
        <v>Feet/Minutes  &lt;&lt;&lt;&gt;&gt;&gt; Meters/Minutes </v>
      </c>
      <c r="W261" s="0" t="s">
        <v>548</v>
      </c>
      <c r="X261" s="0" t="s">
        <v>552</v>
      </c>
      <c r="Y261" s="0" t="n">
        <v>0.3048</v>
      </c>
    </row>
    <row r="262" customFormat="false" ht="15" hidden="false" customHeight="false" outlineLevel="0" collapsed="false">
      <c r="B262" s="461" t="n">
        <v>0.332</v>
      </c>
      <c r="C262" s="462" t="s">
        <v>259</v>
      </c>
      <c r="F262" s="466" t="n">
        <v>0.625</v>
      </c>
      <c r="G262" s="467" t="s">
        <v>239</v>
      </c>
      <c r="I262" s="466" t="n">
        <v>0.081</v>
      </c>
      <c r="J262" s="467" t="n">
        <v>46</v>
      </c>
      <c r="V262" s="0" t="str">
        <f aca="false">IF(W262="","",W262&amp;" &lt;&lt;&lt;&gt;&gt;&gt; "&amp;X262)</f>
        <v>Feet/Minutes  &lt;&lt;&lt;&gt;&gt;&gt; Miles/Hour </v>
      </c>
      <c r="W262" s="0" t="s">
        <v>548</v>
      </c>
      <c r="X262" s="0" t="s">
        <v>553</v>
      </c>
      <c r="Y262" s="0" t="n">
        <v>0.01136</v>
      </c>
    </row>
    <row r="263" customFormat="false" ht="15" hidden="false" customHeight="false" outlineLevel="0" collapsed="false">
      <c r="B263" s="461" t="n">
        <v>0.3346</v>
      </c>
      <c r="D263" s="415" t="n">
        <v>8.5</v>
      </c>
      <c r="F263" s="466" t="n">
        <v>0.6406</v>
      </c>
      <c r="G263" s="467" t="s">
        <v>241</v>
      </c>
      <c r="I263" s="466" t="n">
        <v>0.0785</v>
      </c>
      <c r="J263" s="467" t="n">
        <v>47</v>
      </c>
      <c r="V263" s="0" t="str">
        <f aca="false">IF(W263="","",W263&amp;" &lt;&lt;&lt;&gt;&gt;&gt; "&amp;X263)</f>
        <v>Feet/Seconds  &lt;&lt;&lt;&gt;&gt;&gt; Centimeters/Seconds </v>
      </c>
      <c r="W263" s="0" t="s">
        <v>549</v>
      </c>
      <c r="X263" s="0" t="s">
        <v>547</v>
      </c>
      <c r="Y263" s="0" t="n">
        <v>30.48</v>
      </c>
    </row>
    <row r="264" customFormat="false" ht="15" hidden="false" customHeight="false" outlineLevel="0" collapsed="false">
      <c r="B264" s="461" t="n">
        <v>0.3386</v>
      </c>
      <c r="D264" s="415" t="n">
        <v>8.6</v>
      </c>
      <c r="F264" s="466" t="n">
        <v>0.6562</v>
      </c>
      <c r="G264" s="467" t="s">
        <v>245</v>
      </c>
      <c r="I264" s="466" t="n">
        <v>0.0781</v>
      </c>
      <c r="J264" s="467" t="s">
        <v>231</v>
      </c>
      <c r="V264" s="0" t="str">
        <f aca="false">IF(W264="","",W264&amp;" &lt;&lt;&lt;&gt;&gt;&gt; "&amp;X264)</f>
        <v>Feet/Seconds  &lt;&lt;&lt;&gt;&gt;&gt; Kilometers/Hour </v>
      </c>
      <c r="W264" s="0" t="s">
        <v>549</v>
      </c>
      <c r="X264" s="0" t="s">
        <v>550</v>
      </c>
      <c r="Y264" s="0" t="n">
        <v>1.097</v>
      </c>
    </row>
    <row r="265" customFormat="false" ht="15" hidden="false" customHeight="false" outlineLevel="0" collapsed="false">
      <c r="B265" s="461" t="n">
        <v>0.339</v>
      </c>
      <c r="C265" s="462" t="s">
        <v>265</v>
      </c>
      <c r="F265" s="466" t="n">
        <v>0.6719</v>
      </c>
      <c r="G265" s="467" t="s">
        <v>248</v>
      </c>
      <c r="I265" s="466" t="n">
        <v>0.076</v>
      </c>
      <c r="J265" s="467" t="n">
        <v>48</v>
      </c>
      <c r="V265" s="0" t="str">
        <f aca="false">IF(W265="","",W265&amp;" &lt;&lt;&lt;&gt;&gt;&gt; "&amp;X265)</f>
        <v>Feet/Seconds  &lt;&lt;&lt;&gt;&gt;&gt; Knots </v>
      </c>
      <c r="W265" s="0" t="s">
        <v>549</v>
      </c>
      <c r="X265" s="0" t="s">
        <v>551</v>
      </c>
      <c r="Y265" s="0" t="n">
        <v>0.5921</v>
      </c>
    </row>
    <row r="266" customFormat="false" ht="15" hidden="false" customHeight="false" outlineLevel="0" collapsed="false">
      <c r="B266" s="461" t="n">
        <v>0.3425</v>
      </c>
      <c r="D266" s="415" t="n">
        <v>8.7</v>
      </c>
      <c r="F266" s="466" t="n">
        <v>0.6875</v>
      </c>
      <c r="G266" s="467" t="s">
        <v>250</v>
      </c>
      <c r="I266" s="466" t="n">
        <v>0.073</v>
      </c>
      <c r="J266" s="467" t="n">
        <v>49</v>
      </c>
      <c r="V266" s="0" t="str">
        <f aca="false">IF(W266="","",W266&amp;" &lt;&lt;&lt;&gt;&gt;&gt; "&amp;X266)</f>
        <v>Feet/Seconds  &lt;&lt;&lt;&gt;&gt;&gt; Meters/Minutes </v>
      </c>
      <c r="W266" s="0" t="s">
        <v>549</v>
      </c>
      <c r="X266" s="0" t="s">
        <v>552</v>
      </c>
      <c r="Y266" s="0" t="n">
        <v>18.29</v>
      </c>
    </row>
    <row r="267" customFormat="false" ht="15" hidden="false" customHeight="false" outlineLevel="0" collapsed="false">
      <c r="A267" s="72" t="s">
        <v>268</v>
      </c>
      <c r="B267" s="461" t="n">
        <v>0.3438</v>
      </c>
      <c r="F267" s="466" t="n">
        <v>0.7031</v>
      </c>
      <c r="G267" s="467" t="s">
        <v>253</v>
      </c>
      <c r="I267" s="466" t="n">
        <v>0.07</v>
      </c>
      <c r="J267" s="467" t="n">
        <v>50</v>
      </c>
      <c r="V267" s="0" t="str">
        <f aca="false">IF(W267="","",W267&amp;" &lt;&lt;&lt;&gt;&gt;&gt; "&amp;X267)</f>
        <v>Feet/Seconds  &lt;&lt;&lt;&gt;&gt;&gt; Miles/Hour </v>
      </c>
      <c r="W267" s="0" t="s">
        <v>549</v>
      </c>
      <c r="X267" s="0" t="s">
        <v>553</v>
      </c>
      <c r="Y267" s="0" t="n">
        <v>0.6818</v>
      </c>
    </row>
    <row r="268" customFormat="false" ht="15" hidden="false" customHeight="false" outlineLevel="0" collapsed="false">
      <c r="B268" s="461" t="n">
        <v>0.3445</v>
      </c>
      <c r="D268" s="415" t="n">
        <v>8.75</v>
      </c>
      <c r="F268" s="466" t="n">
        <v>0.7188</v>
      </c>
      <c r="G268" s="467" t="s">
        <v>257</v>
      </c>
      <c r="I268" s="466" t="n">
        <v>0.067</v>
      </c>
      <c r="J268" s="467" t="n">
        <v>51</v>
      </c>
      <c r="V268" s="0" t="str">
        <f aca="false">IF(W268="","",W268&amp;" &lt;&lt;&lt;&gt;&gt;&gt; "&amp;X268)</f>
        <v>Feet/Seconds  &lt;&lt;&lt;&gt;&gt;&gt; Miles/Minutes </v>
      </c>
      <c r="W268" s="0" t="s">
        <v>549</v>
      </c>
      <c r="X268" s="0" t="s">
        <v>554</v>
      </c>
      <c r="Y268" s="0" t="n">
        <v>0.01136</v>
      </c>
    </row>
    <row r="269" customFormat="false" ht="15" hidden="false" customHeight="false" outlineLevel="0" collapsed="false">
      <c r="B269" s="461" t="n">
        <v>0.3465</v>
      </c>
      <c r="D269" s="415" t="n">
        <v>8.8</v>
      </c>
      <c r="F269" s="466" t="n">
        <v>0.7344</v>
      </c>
      <c r="G269" s="467" t="s">
        <v>260</v>
      </c>
      <c r="I269" s="466" t="n">
        <v>0.0635</v>
      </c>
      <c r="J269" s="467" t="n">
        <v>52</v>
      </c>
      <c r="V269" s="0" t="str">
        <f aca="false">IF(W269="","",W269&amp;" &lt;&lt;&lt;&gt;&gt;&gt; "&amp;X269)</f>
        <v>Feet/Seconds/Seconds  &lt;&lt;&lt;&gt;&gt;&gt; Centimeters/Seconds/Seconds </v>
      </c>
      <c r="W269" s="0" t="s">
        <v>556</v>
      </c>
      <c r="X269" s="0" t="s">
        <v>555</v>
      </c>
      <c r="Y269" s="0" t="n">
        <v>30.48</v>
      </c>
    </row>
    <row r="270" customFormat="false" ht="15" hidden="false" customHeight="false" outlineLevel="0" collapsed="false">
      <c r="B270" s="461" t="n">
        <v>0.348</v>
      </c>
      <c r="C270" s="462" t="s">
        <v>272</v>
      </c>
      <c r="F270" s="466" t="n">
        <v>0.75</v>
      </c>
      <c r="G270" s="467" t="s">
        <v>263</v>
      </c>
      <c r="I270" s="466" t="n">
        <v>0.0625</v>
      </c>
      <c r="J270" s="467" t="s">
        <v>207</v>
      </c>
      <c r="V270" s="0" t="str">
        <f aca="false">IF(W270="","",W270&amp;" &lt;&lt;&lt;&gt;&gt;&gt; "&amp;X270)</f>
        <v>Feet/Seconds/Seconds  &lt;&lt;&lt;&gt;&gt;&gt; Kilometers/Hour/Seconds </v>
      </c>
      <c r="W270" s="0" t="s">
        <v>556</v>
      </c>
      <c r="X270" s="0" t="s">
        <v>557</v>
      </c>
      <c r="Y270" s="0" t="n">
        <v>1.097</v>
      </c>
    </row>
    <row r="271" customFormat="false" ht="15" hidden="false" customHeight="false" outlineLevel="0" collapsed="false">
      <c r="B271" s="461" t="n">
        <v>0.3504</v>
      </c>
      <c r="D271" s="415" t="n">
        <v>8.9</v>
      </c>
      <c r="F271" s="466" t="n">
        <v>0.7656</v>
      </c>
      <c r="G271" s="467" t="s">
        <v>266</v>
      </c>
      <c r="I271" s="466" t="n">
        <v>0.0595</v>
      </c>
      <c r="J271" s="467" t="n">
        <v>53</v>
      </c>
      <c r="V271" s="0" t="str">
        <f aca="false">IF(W271="","",W271&amp;" &lt;&lt;&lt;&gt;&gt;&gt; "&amp;X271)</f>
        <v>Feet/Seconds/Seconds  &lt;&lt;&lt;&gt;&gt;&gt; Meters/Seconds/Seconds </v>
      </c>
      <c r="W271" s="0" t="s">
        <v>556</v>
      </c>
      <c r="X271" s="0" t="s">
        <v>662</v>
      </c>
      <c r="Y271" s="0" t="n">
        <v>0.3048</v>
      </c>
    </row>
    <row r="272" customFormat="false" ht="15" hidden="false" customHeight="false" outlineLevel="0" collapsed="false">
      <c r="B272" s="461" t="n">
        <v>0.3543</v>
      </c>
      <c r="D272" s="415" t="n">
        <v>9</v>
      </c>
      <c r="F272" s="466" t="n">
        <v>0.7812</v>
      </c>
      <c r="G272" s="467" t="s">
        <v>269</v>
      </c>
      <c r="I272" s="466" t="n">
        <v>0.055</v>
      </c>
      <c r="J272" s="467" t="n">
        <v>54</v>
      </c>
      <c r="V272" s="0" t="str">
        <f aca="false">IF(W272="","",W272&amp;" &lt;&lt;&lt;&gt;&gt;&gt; "&amp;X272)</f>
        <v>Feet/Seconds/Seconds  &lt;&lt;&lt;&gt;&gt;&gt; Miles/Hour/Seconds </v>
      </c>
      <c r="W272" s="0" t="s">
        <v>556</v>
      </c>
      <c r="X272" s="0" t="s">
        <v>559</v>
      </c>
      <c r="Y272" s="0" t="n">
        <v>0.6818</v>
      </c>
    </row>
    <row r="273" customFormat="false" ht="15" hidden="false" customHeight="false" outlineLevel="0" collapsed="false">
      <c r="B273" s="461" t="n">
        <v>0.358</v>
      </c>
      <c r="C273" s="462" t="s">
        <v>278</v>
      </c>
      <c r="F273" s="466" t="n">
        <v>0.7969</v>
      </c>
      <c r="G273" s="467" t="s">
        <v>271</v>
      </c>
      <c r="I273" s="466" t="n">
        <v>0.052</v>
      </c>
      <c r="J273" s="467" t="n">
        <v>55</v>
      </c>
      <c r="V273" s="0" t="str">
        <f aca="false">IF(W273="","",W273&amp;" &lt;&lt;&lt;&gt;&gt;&gt; "&amp;X273)</f>
        <v>Foot-Candle  &lt;&lt;&lt;&gt;&gt;&gt; Lumen/sq. Meter </v>
      </c>
      <c r="W273" s="0" t="s">
        <v>663</v>
      </c>
      <c r="X273" s="0" t="s">
        <v>664</v>
      </c>
      <c r="Y273" s="0" t="n">
        <v>10.764</v>
      </c>
    </row>
    <row r="274" customFormat="false" ht="15" hidden="false" customHeight="false" outlineLevel="0" collapsed="false">
      <c r="B274" s="461" t="n">
        <v>0.3583</v>
      </c>
      <c r="D274" s="415" t="n">
        <v>9.1</v>
      </c>
      <c r="F274" s="466" t="n">
        <v>0.8125</v>
      </c>
      <c r="G274" s="467" t="s">
        <v>274</v>
      </c>
      <c r="I274" s="466" t="n">
        <v>0.0469</v>
      </c>
      <c r="J274" s="467" t="s">
        <v>187</v>
      </c>
      <c r="V274" s="0" t="str">
        <f aca="false">IF(W274="","",W274&amp;" &lt;&lt;&lt;&gt;&gt;&gt; "&amp;X274)</f>
        <v>Foot-Candle  &lt;&lt;&lt;&gt;&gt;&gt; Lumen/Square Meter </v>
      </c>
      <c r="W274" s="0" t="s">
        <v>663</v>
      </c>
      <c r="X274" s="0" t="s">
        <v>665</v>
      </c>
      <c r="Y274" s="0" t="n">
        <v>10.764</v>
      </c>
    </row>
    <row r="275" customFormat="false" ht="15" hidden="false" customHeight="false" outlineLevel="0" collapsed="false">
      <c r="A275" s="72" t="s">
        <v>282</v>
      </c>
      <c r="B275" s="461" t="n">
        <v>0.3594</v>
      </c>
      <c r="F275" s="466" t="n">
        <v>0.8281</v>
      </c>
      <c r="G275" s="467" t="s">
        <v>279</v>
      </c>
      <c r="I275" s="466" t="n">
        <v>0.0465</v>
      </c>
      <c r="J275" s="467" t="n">
        <v>56</v>
      </c>
      <c r="V275" s="0" t="str">
        <f aca="false">IF(W275="","",W275&amp;" &lt;&lt;&lt;&gt;&gt;&gt; "&amp;X275)</f>
        <v>Foot-pounds  &lt;&lt;&lt;&gt;&gt;&gt; BTU </v>
      </c>
      <c r="W275" s="0" t="s">
        <v>666</v>
      </c>
      <c r="X275" s="0" t="s">
        <v>494</v>
      </c>
      <c r="Y275" s="0" t="n">
        <v>0.001286</v>
      </c>
    </row>
    <row r="276" customFormat="false" ht="15" hidden="false" customHeight="false" outlineLevel="0" collapsed="false">
      <c r="B276" s="461" t="n">
        <v>0.3622</v>
      </c>
      <c r="D276" s="415" t="n">
        <v>9.2</v>
      </c>
      <c r="F276" s="466" t="n">
        <v>0.8438</v>
      </c>
      <c r="G276" s="467" t="s">
        <v>281</v>
      </c>
      <c r="I276" s="466" t="n">
        <v>0.043</v>
      </c>
      <c r="J276" s="467" t="n">
        <v>57</v>
      </c>
      <c r="V276" s="0" t="str">
        <f aca="false">IF(W276="","",W276&amp;" &lt;&lt;&lt;&gt;&gt;&gt; "&amp;X276)</f>
        <v>Foot-pounds  &lt;&lt;&lt;&gt;&gt;&gt; Ergs </v>
      </c>
      <c r="W276" s="0" t="s">
        <v>666</v>
      </c>
      <c r="X276" s="0" t="s">
        <v>495</v>
      </c>
      <c r="Y276" s="0" t="n">
        <v>13600000</v>
      </c>
    </row>
    <row r="277" customFormat="false" ht="15" hidden="false" customHeight="false" outlineLevel="0" collapsed="false">
      <c r="B277" s="461" t="n">
        <v>0.3642</v>
      </c>
      <c r="D277" s="415" t="n">
        <v>9.25</v>
      </c>
      <c r="F277" s="466" t="n">
        <v>0.8594</v>
      </c>
      <c r="G277" s="467" t="s">
        <v>284</v>
      </c>
      <c r="I277" s="466" t="n">
        <v>0.042</v>
      </c>
      <c r="J277" s="467" t="n">
        <v>58</v>
      </c>
      <c r="V277" s="0" t="str">
        <f aca="false">IF(W277="","",W277&amp;" &lt;&lt;&lt;&gt;&gt;&gt; "&amp;X277)</f>
        <v>Foot-pounds  &lt;&lt;&lt;&gt;&gt;&gt; Gram-Calories </v>
      </c>
      <c r="W277" s="0" t="s">
        <v>666</v>
      </c>
      <c r="X277" s="0" t="s">
        <v>497</v>
      </c>
      <c r="Y277" s="0" t="n">
        <v>0.3238</v>
      </c>
    </row>
    <row r="278" customFormat="false" ht="15" hidden="false" customHeight="false" outlineLevel="0" collapsed="false">
      <c r="B278" s="461" t="n">
        <v>0.3661</v>
      </c>
      <c r="D278" s="415" t="n">
        <v>9.3</v>
      </c>
      <c r="F278" s="466" t="n">
        <v>0.875</v>
      </c>
      <c r="G278" s="467" t="s">
        <v>286</v>
      </c>
      <c r="I278" s="466" t="n">
        <v>0.041</v>
      </c>
      <c r="J278" s="467" t="n">
        <v>59</v>
      </c>
      <c r="V278" s="0" t="str">
        <f aca="false">IF(W278="","",W278&amp;" &lt;&lt;&lt;&gt;&gt;&gt; "&amp;X278)</f>
        <v>Foot-pounds  &lt;&lt;&lt;&gt;&gt;&gt; hp-Hours </v>
      </c>
      <c r="W278" s="0" t="s">
        <v>666</v>
      </c>
      <c r="X278" s="0" t="s">
        <v>667</v>
      </c>
      <c r="Y278" s="0" t="n">
        <v>5.05E-007</v>
      </c>
    </row>
    <row r="279" customFormat="false" ht="15" hidden="false" customHeight="false" outlineLevel="0" collapsed="false">
      <c r="B279" s="461" t="n">
        <v>0.368</v>
      </c>
      <c r="C279" s="462" t="s">
        <v>287</v>
      </c>
      <c r="F279" s="466" t="n">
        <v>0.8906</v>
      </c>
      <c r="G279" s="467" t="s">
        <v>289</v>
      </c>
      <c r="I279" s="466" t="n">
        <v>0.04</v>
      </c>
      <c r="J279" s="467" t="n">
        <v>60</v>
      </c>
      <c r="V279" s="0" t="str">
        <f aca="false">IF(W279="","",W279&amp;" &lt;&lt;&lt;&gt;&gt;&gt; "&amp;X279)</f>
        <v>Foot-pounds  &lt;&lt;&lt;&gt;&gt;&gt; Joules </v>
      </c>
      <c r="W279" s="0" t="s">
        <v>666</v>
      </c>
      <c r="X279" s="0" t="s">
        <v>499</v>
      </c>
      <c r="Y279" s="0" t="n">
        <v>1.356</v>
      </c>
    </row>
    <row r="280" customFormat="false" ht="15" hidden="false" customHeight="false" outlineLevel="0" collapsed="false">
      <c r="B280" s="461" t="n">
        <v>0.3701</v>
      </c>
      <c r="D280" s="415" t="n">
        <v>9.4</v>
      </c>
      <c r="F280" s="466" t="n">
        <v>0.9062</v>
      </c>
      <c r="G280" s="467" t="s">
        <v>176</v>
      </c>
      <c r="I280" s="466" t="n">
        <v>0.039</v>
      </c>
      <c r="J280" s="467" t="n">
        <v>61</v>
      </c>
      <c r="V280" s="0" t="str">
        <f aca="false">IF(W280="","",W280&amp;" &lt;&lt;&lt;&gt;&gt;&gt; "&amp;X280)</f>
        <v>Foot-pounds  &lt;&lt;&lt;&gt;&gt;&gt; Kilogram-Calories </v>
      </c>
      <c r="W280" s="0" t="s">
        <v>666</v>
      </c>
      <c r="X280" s="0" t="s">
        <v>500</v>
      </c>
      <c r="Y280" s="0" t="n">
        <v>0.000324</v>
      </c>
    </row>
    <row r="281" customFormat="false" ht="15" hidden="false" customHeight="false" outlineLevel="0" collapsed="false">
      <c r="B281" s="461" t="n">
        <v>0.374</v>
      </c>
      <c r="D281" s="415" t="n">
        <v>9.5</v>
      </c>
      <c r="F281" s="466" t="n">
        <v>0.9219</v>
      </c>
      <c r="G281" s="467" t="s">
        <v>179</v>
      </c>
      <c r="I281" s="466" t="n">
        <v>0.038</v>
      </c>
      <c r="J281" s="467" t="n">
        <v>62</v>
      </c>
      <c r="V281" s="0" t="str">
        <f aca="false">IF(W281="","",W281&amp;" &lt;&lt;&lt;&gt;&gt;&gt; "&amp;X281)</f>
        <v>Foot-pounds  &lt;&lt;&lt;&gt;&gt;&gt; Kilowatt-Hours </v>
      </c>
      <c r="W281" s="0" t="s">
        <v>666</v>
      </c>
      <c r="X281" s="0" t="s">
        <v>502</v>
      </c>
      <c r="Y281" s="0" t="n">
        <v>3.77E-007</v>
      </c>
    </row>
    <row r="282" customFormat="false" ht="15" hidden="false" customHeight="false" outlineLevel="0" collapsed="false">
      <c r="A282" s="72" t="s">
        <v>175</v>
      </c>
      <c r="B282" s="461" t="n">
        <v>0.375</v>
      </c>
      <c r="F282" s="466" t="n">
        <v>0.9375</v>
      </c>
      <c r="G282" s="467" t="s">
        <v>181</v>
      </c>
      <c r="I282" s="466" t="n">
        <v>0.037</v>
      </c>
      <c r="J282" s="467" t="n">
        <v>63</v>
      </c>
      <c r="V282" s="0" t="str">
        <f aca="false">IF(W282="","",W282&amp;" &lt;&lt;&lt;&gt;&gt;&gt; "&amp;X282)</f>
        <v>Foot-pounds/Minute  &lt;&lt;&lt;&gt;&gt;&gt; BTU/Minute </v>
      </c>
      <c r="W282" s="0" t="s">
        <v>668</v>
      </c>
      <c r="X282" s="0" t="s">
        <v>507</v>
      </c>
      <c r="Y282" s="0" t="n">
        <v>0.001286</v>
      </c>
    </row>
    <row r="283" customFormat="false" ht="15" hidden="false" customHeight="false" outlineLevel="0" collapsed="false">
      <c r="B283" s="461" t="n">
        <v>0.377</v>
      </c>
      <c r="C283" s="462" t="s">
        <v>178</v>
      </c>
      <c r="F283" s="466" t="n">
        <v>0.9531</v>
      </c>
      <c r="G283" s="467" t="s">
        <v>183</v>
      </c>
      <c r="I283" s="466" t="n">
        <v>0.036</v>
      </c>
      <c r="J283" s="467" t="n">
        <v>64</v>
      </c>
      <c r="V283" s="0" t="str">
        <f aca="false">IF(W283="","",W283&amp;" &lt;&lt;&lt;&gt;&gt;&gt; "&amp;X283)</f>
        <v>Foot-pounds/Minute  &lt;&lt;&lt;&gt;&gt;&gt; Foot-pounds/Second </v>
      </c>
      <c r="W283" s="0" t="s">
        <v>668</v>
      </c>
      <c r="X283" s="0" t="s">
        <v>504</v>
      </c>
      <c r="Y283" s="0" t="n">
        <v>0.01667</v>
      </c>
    </row>
    <row r="284" customFormat="false" ht="15" hidden="false" customHeight="false" outlineLevel="0" collapsed="false">
      <c r="B284" s="461" t="n">
        <v>0.378</v>
      </c>
      <c r="D284" s="415" t="n">
        <v>9.6</v>
      </c>
      <c r="F284" s="466" t="n">
        <v>0.9688</v>
      </c>
      <c r="G284" s="467" t="s">
        <v>186</v>
      </c>
      <c r="I284" s="466" t="n">
        <v>0.035</v>
      </c>
      <c r="J284" s="467" t="n">
        <v>65</v>
      </c>
      <c r="V284" s="0" t="str">
        <f aca="false">IF(W284="","",W284&amp;" &lt;&lt;&lt;&gt;&gt;&gt; "&amp;X284)</f>
        <v>Foot-pounds/Minute  &lt;&lt;&lt;&gt;&gt;&gt; HorsePower </v>
      </c>
      <c r="W284" s="0" t="s">
        <v>668</v>
      </c>
      <c r="X284" s="0" t="s">
        <v>509</v>
      </c>
      <c r="Y284" s="0" t="n">
        <v>3.03E-005</v>
      </c>
    </row>
    <row r="285" customFormat="false" ht="15" hidden="false" customHeight="false" outlineLevel="0" collapsed="false">
      <c r="B285" s="461" t="n">
        <v>0.3819</v>
      </c>
      <c r="D285" s="415" t="n">
        <v>9.7</v>
      </c>
      <c r="F285" s="466" t="n">
        <v>0.9844</v>
      </c>
      <c r="G285" s="467" t="s">
        <v>191</v>
      </c>
      <c r="I285" s="466" t="n">
        <v>0.033</v>
      </c>
      <c r="J285" s="467" t="n">
        <v>66</v>
      </c>
      <c r="V285" s="0" t="str">
        <f aca="false">IF(W285="","",W285&amp;" &lt;&lt;&lt;&gt;&gt;&gt; "&amp;X285)</f>
        <v>Foot-pounds/Minute  &lt;&lt;&lt;&gt;&gt;&gt; Kilowatts </v>
      </c>
      <c r="W285" s="0" t="s">
        <v>668</v>
      </c>
      <c r="X285" s="0" t="s">
        <v>510</v>
      </c>
      <c r="Y285" s="0" t="n">
        <v>2.26E-005</v>
      </c>
    </row>
    <row r="286" customFormat="false" ht="15" hidden="false" customHeight="false" outlineLevel="0" collapsed="false">
      <c r="B286" s="461" t="n">
        <v>0.3839</v>
      </c>
      <c r="D286" s="415" t="n">
        <v>9.75</v>
      </c>
      <c r="F286" s="466" t="n">
        <v>1</v>
      </c>
      <c r="G286" s="467" t="s">
        <v>193</v>
      </c>
      <c r="I286" s="466" t="n">
        <v>0.032</v>
      </c>
      <c r="J286" s="467" t="n">
        <v>67</v>
      </c>
      <c r="V286" s="0" t="str">
        <f aca="false">IF(W286="","",W286&amp;" &lt;&lt;&lt;&gt;&gt;&gt; "&amp;X286)</f>
        <v>Foot-pounds/Second  &lt;&lt;&lt;&gt;&gt;&gt; BTU/Hour </v>
      </c>
      <c r="W286" s="0" t="s">
        <v>504</v>
      </c>
      <c r="X286" s="0" t="s">
        <v>503</v>
      </c>
      <c r="Y286" s="0" t="n">
        <v>4.6263</v>
      </c>
    </row>
    <row r="287" customFormat="false" ht="15" hidden="false" customHeight="false" outlineLevel="0" collapsed="false">
      <c r="B287" s="461" t="n">
        <v>0.3858</v>
      </c>
      <c r="D287" s="415" t="n">
        <v>9.8</v>
      </c>
      <c r="F287" s="466" t="n">
        <v>1.0156</v>
      </c>
      <c r="G287" s="467" t="s">
        <v>196</v>
      </c>
      <c r="I287" s="466" t="n">
        <v>0.0312</v>
      </c>
      <c r="J287" s="467" t="s">
        <v>293</v>
      </c>
      <c r="V287" s="0" t="str">
        <f aca="false">IF(W287="","",W287&amp;" &lt;&lt;&lt;&gt;&gt;&gt; "&amp;X287)</f>
        <v>Foot-pounds/Second  &lt;&lt;&lt;&gt;&gt;&gt; BTU/Minute </v>
      </c>
      <c r="W287" s="0" t="s">
        <v>504</v>
      </c>
      <c r="X287" s="0" t="s">
        <v>507</v>
      </c>
      <c r="Y287" s="0" t="n">
        <v>0.07717</v>
      </c>
    </row>
    <row r="288" customFormat="false" ht="15" hidden="false" customHeight="false" outlineLevel="0" collapsed="false">
      <c r="B288" s="461" t="n">
        <v>0.386</v>
      </c>
      <c r="C288" s="462" t="s">
        <v>185</v>
      </c>
      <c r="F288" s="466" t="n">
        <v>1.0312</v>
      </c>
      <c r="G288" s="467" t="s">
        <v>198</v>
      </c>
      <c r="I288" s="466" t="n">
        <v>0.031</v>
      </c>
      <c r="J288" s="467" t="n">
        <v>68</v>
      </c>
      <c r="V288" s="0" t="str">
        <f aca="false">IF(W288="","",W288&amp;" &lt;&lt;&lt;&gt;&gt;&gt; "&amp;X288)</f>
        <v>Foot-pounds/Second  &lt;&lt;&lt;&gt;&gt;&gt; HorsePower </v>
      </c>
      <c r="W288" s="0" t="s">
        <v>504</v>
      </c>
      <c r="X288" s="0" t="s">
        <v>509</v>
      </c>
      <c r="Y288" s="0" t="n">
        <v>0.000818</v>
      </c>
    </row>
    <row r="289" customFormat="false" ht="15" hidden="false" customHeight="false" outlineLevel="0" collapsed="false">
      <c r="B289" s="461" t="n">
        <v>0.3898</v>
      </c>
      <c r="D289" s="415" t="n">
        <v>9.9</v>
      </c>
      <c r="F289" s="466" t="n">
        <v>1.0469</v>
      </c>
      <c r="G289" s="467" t="s">
        <v>201</v>
      </c>
      <c r="I289" s="466" t="n">
        <v>0.0292</v>
      </c>
      <c r="J289" s="467" t="n">
        <v>69</v>
      </c>
      <c r="V289" s="0" t="str">
        <f aca="false">IF(W289="","",W289&amp;" &lt;&lt;&lt;&gt;&gt;&gt; "&amp;X289)</f>
        <v>Foot-pounds/Second  &lt;&lt;&lt;&gt;&gt;&gt; Kilowatts </v>
      </c>
      <c r="W289" s="0" t="s">
        <v>504</v>
      </c>
      <c r="X289" s="0" t="s">
        <v>510</v>
      </c>
      <c r="Y289" s="0" t="n">
        <v>0.001356</v>
      </c>
    </row>
    <row r="290" customFormat="false" ht="15" hidden="false" customHeight="false" outlineLevel="0" collapsed="false">
      <c r="A290" s="72" t="s">
        <v>188</v>
      </c>
      <c r="B290" s="461" t="n">
        <v>0.3906</v>
      </c>
      <c r="F290" s="466" t="n">
        <v>1.0625</v>
      </c>
      <c r="G290" s="467" t="s">
        <v>203</v>
      </c>
      <c r="I290" s="466" t="n">
        <v>0.028</v>
      </c>
      <c r="J290" s="467" t="n">
        <v>70</v>
      </c>
      <c r="V290" s="0" t="str">
        <f aca="false">IF(W290="","",W290&amp;" &lt;&lt;&lt;&gt;&gt;&gt; "&amp;X290)</f>
        <v>Furlongs &lt;&lt;&lt;&gt;&gt;&gt; Feet</v>
      </c>
      <c r="W290" s="0" t="s">
        <v>669</v>
      </c>
      <c r="X290" s="0" t="s">
        <v>89</v>
      </c>
      <c r="Y290" s="0" t="n">
        <v>660</v>
      </c>
    </row>
    <row r="291" customFormat="false" ht="15" hidden="false" customHeight="false" outlineLevel="0" collapsed="false">
      <c r="B291" s="461" t="n">
        <v>0.3937</v>
      </c>
      <c r="D291" s="415" t="n">
        <v>10</v>
      </c>
      <c r="F291" s="466" t="n">
        <v>1.0781</v>
      </c>
      <c r="G291" s="467" t="s">
        <v>206</v>
      </c>
      <c r="I291" s="466" t="n">
        <v>0.026</v>
      </c>
      <c r="J291" s="467" t="n">
        <v>71</v>
      </c>
      <c r="V291" s="0" t="str">
        <f aca="false">IF(W291="","",W291&amp;" &lt;&lt;&lt;&gt;&gt;&gt; "&amp;X291)</f>
        <v>Furlongs &lt;&lt;&lt;&gt;&gt;&gt; Miles</v>
      </c>
      <c r="W291" s="0" t="s">
        <v>669</v>
      </c>
      <c r="X291" s="0" t="s">
        <v>95</v>
      </c>
      <c r="Y291" s="0" t="n">
        <v>0.125</v>
      </c>
    </row>
    <row r="292" customFormat="false" ht="15" hidden="false" customHeight="false" outlineLevel="0" collapsed="false">
      <c r="B292" s="461" t="n">
        <v>0.397</v>
      </c>
      <c r="C292" s="462" t="s">
        <v>147</v>
      </c>
      <c r="F292" s="466" t="n">
        <v>1.0938</v>
      </c>
      <c r="G292" s="467" t="s">
        <v>211</v>
      </c>
      <c r="I292" s="466" t="n">
        <v>0.025</v>
      </c>
      <c r="J292" s="467" t="n">
        <v>72</v>
      </c>
      <c r="V292" s="0" t="str">
        <f aca="false">IF(W292="","",W292&amp;" &lt;&lt;&lt;&gt;&gt;&gt; "&amp;X292)</f>
        <v>Furlongs &lt;&lt;&lt;&gt;&gt;&gt; Rods</v>
      </c>
      <c r="W292" s="0" t="s">
        <v>669</v>
      </c>
      <c r="X292" s="0" t="s">
        <v>670</v>
      </c>
      <c r="Y292" s="0" t="n">
        <v>40</v>
      </c>
    </row>
    <row r="293" customFormat="false" ht="15" hidden="false" customHeight="false" outlineLevel="0" collapsed="false">
      <c r="B293" s="461" t="n">
        <v>0.404</v>
      </c>
      <c r="C293" s="462" t="s">
        <v>128</v>
      </c>
      <c r="F293" s="466" t="n">
        <v>1.1094</v>
      </c>
      <c r="G293" s="467" t="s">
        <v>214</v>
      </c>
      <c r="I293" s="466" t="n">
        <v>0.024</v>
      </c>
      <c r="J293" s="467" t="n">
        <v>73</v>
      </c>
      <c r="V293" s="0" t="str">
        <f aca="false">IF(W293="","",W293&amp;" &lt;&lt;&lt;&gt;&gt;&gt; "&amp;X293)</f>
        <v>Gallon (U.K. liquid) &lt;&lt;&lt;&gt;&gt;&gt; Cubic Meters </v>
      </c>
      <c r="W293" s="0" t="s">
        <v>602</v>
      </c>
      <c r="X293" s="0" t="s">
        <v>515</v>
      </c>
      <c r="Y293" s="0" t="n">
        <v>0.004546092</v>
      </c>
    </row>
    <row r="294" customFormat="false" ht="15" hidden="false" customHeight="false" outlineLevel="0" collapsed="false">
      <c r="A294" s="72" t="s">
        <v>195</v>
      </c>
      <c r="B294" s="461" t="n">
        <v>0.4062</v>
      </c>
      <c r="F294" s="466" t="n">
        <v>1.125</v>
      </c>
      <c r="G294" s="467" t="s">
        <v>217</v>
      </c>
      <c r="I294" s="466" t="n">
        <v>0.0225</v>
      </c>
      <c r="J294" s="467" t="n">
        <v>74</v>
      </c>
      <c r="V294" s="0" t="str">
        <f aca="false">IF(W294="","",W294&amp;" &lt;&lt;&lt;&gt;&gt;&gt; "&amp;X294)</f>
        <v>Gallon (U.K. liquid) &lt;&lt;&lt;&gt;&gt;&gt; Liters </v>
      </c>
      <c r="W294" s="0" t="s">
        <v>602</v>
      </c>
      <c r="X294" s="0" t="s">
        <v>516</v>
      </c>
      <c r="Y294" s="0" t="n">
        <v>4.546092</v>
      </c>
    </row>
    <row r="295" customFormat="false" ht="15" hidden="false" customHeight="false" outlineLevel="0" collapsed="false">
      <c r="B295" s="461" t="n">
        <v>0.413</v>
      </c>
      <c r="C295" s="462" t="s">
        <v>129</v>
      </c>
      <c r="F295" s="466" t="n">
        <v>1.1406</v>
      </c>
      <c r="G295" s="467" t="s">
        <v>220</v>
      </c>
      <c r="I295" s="466" t="n">
        <v>0.021</v>
      </c>
      <c r="J295" s="467" t="n">
        <v>75</v>
      </c>
      <c r="V295" s="0" t="str">
        <f aca="false">IF(W295="","",W295&amp;" &lt;&lt;&lt;&gt;&gt;&gt; "&amp;X295)</f>
        <v>Gallon (U.S. liquid) &lt;&lt;&lt;&gt;&gt;&gt; Cubic Meters </v>
      </c>
      <c r="W295" s="0" t="s">
        <v>671</v>
      </c>
      <c r="X295" s="0" t="s">
        <v>515</v>
      </c>
      <c r="Y295" s="0" t="n">
        <v>0.003785412</v>
      </c>
    </row>
    <row r="296" customFormat="false" ht="15" hidden="false" customHeight="false" outlineLevel="0" collapsed="false">
      <c r="B296" s="461" t="n">
        <v>0.4134</v>
      </c>
      <c r="D296" s="415" t="n">
        <v>10.5</v>
      </c>
      <c r="F296" s="466" t="n">
        <v>1.1562</v>
      </c>
      <c r="G296" s="467" t="s">
        <v>222</v>
      </c>
      <c r="I296" s="466" t="n">
        <v>0.02</v>
      </c>
      <c r="J296" s="467" t="n">
        <v>76</v>
      </c>
      <c r="V296" s="0" t="str">
        <f aca="false">IF(W296="","",W296&amp;" &lt;&lt;&lt;&gt;&gt;&gt; "&amp;X296)</f>
        <v>Gallon (U.S. liquid) &lt;&lt;&lt;&gt;&gt;&gt; Liters </v>
      </c>
      <c r="W296" s="0" t="s">
        <v>671</v>
      </c>
      <c r="X296" s="0" t="s">
        <v>516</v>
      </c>
      <c r="Y296" s="0" t="n">
        <v>3.785412</v>
      </c>
    </row>
    <row r="297" customFormat="false" ht="15" hidden="false" customHeight="false" outlineLevel="0" collapsed="false">
      <c r="A297" s="72" t="s">
        <v>199</v>
      </c>
      <c r="B297" s="461" t="n">
        <v>0.4219</v>
      </c>
      <c r="F297" s="466" t="n">
        <v>1.1719</v>
      </c>
      <c r="G297" s="467" t="s">
        <v>225</v>
      </c>
      <c r="I297" s="466" t="n">
        <v>0.018</v>
      </c>
      <c r="J297" s="467" t="n">
        <v>77</v>
      </c>
      <c r="V297" s="0" t="str">
        <f aca="false">IF(W297="","",W297&amp;" &lt;&lt;&lt;&gt;&gt;&gt; "&amp;X297)</f>
        <v>Gallons (liq. British imp.)  &lt;&lt;&lt;&gt;&gt;&gt; Gallons (US liq.) </v>
      </c>
      <c r="W297" s="0" t="s">
        <v>672</v>
      </c>
      <c r="X297" s="0" t="s">
        <v>584</v>
      </c>
      <c r="Y297" s="0" t="n">
        <v>1.20095</v>
      </c>
    </row>
    <row r="298" customFormat="false" ht="15" hidden="false" customHeight="false" outlineLevel="0" collapsed="false">
      <c r="B298" s="461" t="n">
        <v>0.4331</v>
      </c>
      <c r="D298" s="415" t="n">
        <v>11</v>
      </c>
      <c r="F298" s="466" t="n">
        <v>1.1875</v>
      </c>
      <c r="G298" s="467" t="s">
        <v>229</v>
      </c>
      <c r="I298" s="466" t="n">
        <v>0.016</v>
      </c>
      <c r="J298" s="467" t="n">
        <v>78</v>
      </c>
      <c r="V298" s="0" t="str">
        <f aca="false">IF(W298="","",W298&amp;" &lt;&lt;&lt;&gt;&gt;&gt; "&amp;X298)</f>
        <v>Gallons (U.K. liquid) per Minute &lt;&lt;&lt;&gt;&gt;&gt; Cubic Meters per Minute</v>
      </c>
      <c r="W298" s="0" t="s">
        <v>604</v>
      </c>
      <c r="X298" s="0" t="s">
        <v>603</v>
      </c>
      <c r="Y298" s="0" t="n">
        <v>0.004546092</v>
      </c>
    </row>
    <row r="299" customFormat="false" ht="15" hidden="false" customHeight="false" outlineLevel="0" collapsed="false">
      <c r="A299" s="72" t="s">
        <v>202</v>
      </c>
      <c r="B299" s="461" t="n">
        <v>0.4375</v>
      </c>
      <c r="F299" s="466" t="n">
        <v>1.2031</v>
      </c>
      <c r="G299" s="467" t="s">
        <v>233</v>
      </c>
      <c r="I299" s="466" t="n">
        <v>0.0156</v>
      </c>
      <c r="J299" s="467" t="s">
        <v>292</v>
      </c>
      <c r="V299" s="0" t="str">
        <f aca="false">IF(W299="","",W299&amp;" &lt;&lt;&lt;&gt;&gt;&gt; "&amp;X299)</f>
        <v>Gallons (U.K. liquid) per Minute &lt;&lt;&lt;&gt;&gt;&gt; Cubic Meters per Second</v>
      </c>
      <c r="W299" s="0" t="s">
        <v>604</v>
      </c>
      <c r="X299" s="0" t="s">
        <v>588</v>
      </c>
      <c r="Y299" s="0" t="n">
        <v>7.57682E-005</v>
      </c>
    </row>
    <row r="300" customFormat="false" ht="15" hidden="false" customHeight="false" outlineLevel="0" collapsed="false">
      <c r="B300" s="461" t="n">
        <v>0.4528</v>
      </c>
      <c r="D300" s="415" t="n">
        <v>11.5</v>
      </c>
      <c r="F300" s="466" t="n">
        <v>1.2188</v>
      </c>
      <c r="G300" s="467" t="s">
        <v>235</v>
      </c>
      <c r="I300" s="466" t="n">
        <v>0.0145</v>
      </c>
      <c r="J300" s="467" t="n">
        <v>79</v>
      </c>
      <c r="V300" s="0" t="str">
        <f aca="false">IF(W300="","",W300&amp;" &lt;&lt;&lt;&gt;&gt;&gt; "&amp;X300)</f>
        <v>Gallons (U.S. liquid) per Minute &lt;&lt;&lt;&gt;&gt;&gt; Cubic Meters per Minute</v>
      </c>
      <c r="W300" s="0" t="s">
        <v>605</v>
      </c>
      <c r="X300" s="0" t="s">
        <v>603</v>
      </c>
      <c r="Y300" s="0" t="n">
        <v>0.003785412</v>
      </c>
    </row>
    <row r="301" customFormat="false" ht="15" hidden="false" customHeight="false" outlineLevel="0" collapsed="false">
      <c r="A301" s="72" t="s">
        <v>205</v>
      </c>
      <c r="B301" s="461" t="n">
        <v>0.4531</v>
      </c>
      <c r="F301" s="466" t="n">
        <v>1.2344</v>
      </c>
      <c r="G301" s="467" t="s">
        <v>238</v>
      </c>
      <c r="I301" s="466" t="n">
        <v>0.0135</v>
      </c>
      <c r="J301" s="467" t="n">
        <v>80</v>
      </c>
      <c r="V301" s="0" t="str">
        <f aca="false">IF(W301="","",W301&amp;" &lt;&lt;&lt;&gt;&gt;&gt; "&amp;X301)</f>
        <v>Gallons (U.S. liquid) per Minute &lt;&lt;&lt;&gt;&gt;&gt; Cubic Meters per Second</v>
      </c>
      <c r="W301" s="0" t="s">
        <v>605</v>
      </c>
      <c r="X301" s="0" t="s">
        <v>588</v>
      </c>
      <c r="Y301" s="0" t="n">
        <v>6.30902E-005</v>
      </c>
    </row>
    <row r="302" customFormat="false" ht="15" hidden="false" customHeight="false" outlineLevel="0" collapsed="false">
      <c r="A302" s="72" t="s">
        <v>208</v>
      </c>
      <c r="B302" s="461" t="n">
        <v>0.4688</v>
      </c>
      <c r="F302" s="466" t="n">
        <v>1.25</v>
      </c>
      <c r="G302" s="467" t="s">
        <v>240</v>
      </c>
      <c r="I302" s="466" t="n">
        <v>0.013</v>
      </c>
      <c r="J302" s="467" t="n">
        <v>81</v>
      </c>
      <c r="V302" s="0" t="str">
        <f aca="false">IF(W302="","",W302&amp;" &lt;&lt;&lt;&gt;&gt;&gt; "&amp;X302)</f>
        <v>Gallons (U.S. liquid) per Minute &lt;&lt;&lt;&gt;&gt;&gt; Liters per Minute</v>
      </c>
      <c r="W302" s="0" t="s">
        <v>605</v>
      </c>
      <c r="X302" s="0" t="s">
        <v>589</v>
      </c>
      <c r="Y302" s="0" t="n">
        <v>3.785412</v>
      </c>
    </row>
    <row r="303" customFormat="false" ht="15" hidden="false" customHeight="false" outlineLevel="0" collapsed="false">
      <c r="B303" s="461" t="n">
        <v>0.4724</v>
      </c>
      <c r="D303" s="415" t="n">
        <v>12</v>
      </c>
      <c r="F303" s="466" t="n">
        <v>1.2656</v>
      </c>
      <c r="G303" s="467" t="s">
        <v>243</v>
      </c>
      <c r="I303" s="466" t="n">
        <v>0.0125</v>
      </c>
      <c r="J303" s="467" t="n">
        <v>82</v>
      </c>
      <c r="V303" s="0" t="str">
        <f aca="false">IF(W303="","",W303&amp;" &lt;&lt;&lt;&gt;&gt;&gt; "&amp;X303)</f>
        <v>Gallons (U.S. liquid) per Minute &lt;&lt;&lt;&gt;&gt;&gt; Liters per Second</v>
      </c>
      <c r="W303" s="0" t="s">
        <v>605</v>
      </c>
      <c r="X303" s="0" t="s">
        <v>673</v>
      </c>
      <c r="Y303" s="0" t="n">
        <v>0.0630902</v>
      </c>
    </row>
    <row r="304" customFormat="false" ht="15" hidden="false" customHeight="false" outlineLevel="0" collapsed="false">
      <c r="A304" s="72" t="s">
        <v>212</v>
      </c>
      <c r="B304" s="461" t="n">
        <v>0.4844</v>
      </c>
      <c r="F304" s="466" t="n">
        <v>1.2812</v>
      </c>
      <c r="G304" s="467" t="s">
        <v>247</v>
      </c>
      <c r="I304" s="466" t="n">
        <v>0.012</v>
      </c>
      <c r="J304" s="467" t="n">
        <v>83</v>
      </c>
      <c r="V304" s="0" t="str">
        <f aca="false">IF(W304="","",W304&amp;" &lt;&lt;&lt;&gt;&gt;&gt; "&amp;X304)</f>
        <v>Gallons (US)  &lt;&lt;&lt;&gt;&gt;&gt; Gallons (imp.) </v>
      </c>
      <c r="W304" s="0" t="s">
        <v>674</v>
      </c>
      <c r="X304" s="0" t="s">
        <v>675</v>
      </c>
      <c r="Y304" s="0" t="n">
        <v>0.83267</v>
      </c>
    </row>
    <row r="305" customFormat="false" ht="15" hidden="false" customHeight="false" outlineLevel="0" collapsed="false">
      <c r="B305" s="461" t="n">
        <v>0.4921</v>
      </c>
      <c r="D305" s="415" t="n">
        <v>12.5</v>
      </c>
      <c r="F305" s="466" t="n">
        <v>1.2969</v>
      </c>
      <c r="G305" s="467" t="s">
        <v>249</v>
      </c>
      <c r="I305" s="466" t="n">
        <v>0.0115</v>
      </c>
      <c r="J305" s="467" t="n">
        <v>84</v>
      </c>
      <c r="V305" s="0" t="str">
        <f aca="false">IF(W305="","",W305&amp;" &lt;&lt;&lt;&gt;&gt;&gt; "&amp;X305)</f>
        <v>Gallons/Minute  &lt;&lt;&lt;&gt;&gt;&gt; Cubic Feet/Hour </v>
      </c>
      <c r="W305" s="0" t="s">
        <v>596</v>
      </c>
      <c r="X305" s="0" t="s">
        <v>676</v>
      </c>
      <c r="Y305" s="0" t="n">
        <v>8.0208</v>
      </c>
    </row>
    <row r="306" customFormat="false" ht="15" hidden="false" customHeight="false" outlineLevel="0" collapsed="false">
      <c r="A306" s="72" t="s">
        <v>215</v>
      </c>
      <c r="B306" s="461" t="n">
        <v>0.5</v>
      </c>
      <c r="F306" s="466" t="n">
        <v>1.3125</v>
      </c>
      <c r="G306" s="467" t="s">
        <v>252</v>
      </c>
      <c r="I306" s="466" t="n">
        <v>0.011</v>
      </c>
      <c r="J306" s="467" t="n">
        <v>85</v>
      </c>
      <c r="V306" s="0" t="str">
        <f aca="false">IF(W306="","",W306&amp;" &lt;&lt;&lt;&gt;&gt;&gt; "&amp;X306)</f>
        <v>Gallons/Minute  &lt;&lt;&lt;&gt;&gt;&gt; Cubic Feet/Second </v>
      </c>
      <c r="W306" s="0" t="s">
        <v>596</v>
      </c>
      <c r="X306" s="0" t="s">
        <v>595</v>
      </c>
      <c r="Y306" s="0" t="n">
        <v>0.002228</v>
      </c>
    </row>
    <row r="307" customFormat="false" ht="15" hidden="false" customHeight="false" outlineLevel="0" collapsed="false">
      <c r="B307" s="461" t="n">
        <v>0.5118</v>
      </c>
      <c r="D307" s="415" t="n">
        <v>13</v>
      </c>
      <c r="F307" s="466" t="n">
        <v>1.3281</v>
      </c>
      <c r="G307" s="467" t="s">
        <v>254</v>
      </c>
      <c r="I307" s="466" t="n">
        <v>0.0105</v>
      </c>
      <c r="J307" s="467" t="n">
        <v>86</v>
      </c>
      <c r="V307" s="0" t="str">
        <f aca="false">IF(W307="","",W307&amp;" &lt;&lt;&lt;&gt;&gt;&gt; "&amp;X307)</f>
        <v>Gallons/Minute  &lt;&lt;&lt;&gt;&gt;&gt; Liters/Second </v>
      </c>
      <c r="W307" s="0" t="s">
        <v>596</v>
      </c>
      <c r="X307" s="0" t="s">
        <v>593</v>
      </c>
      <c r="Y307" s="0" t="n">
        <v>0.6308</v>
      </c>
    </row>
    <row r="308" customFormat="false" ht="15" hidden="false" customHeight="false" outlineLevel="0" collapsed="false">
      <c r="A308" s="72" t="s">
        <v>219</v>
      </c>
      <c r="B308" s="461" t="n">
        <v>0.5156</v>
      </c>
      <c r="F308" s="466" t="n">
        <v>1.3438</v>
      </c>
      <c r="G308" s="467" t="s">
        <v>258</v>
      </c>
      <c r="I308" s="466" t="n">
        <v>0.01</v>
      </c>
      <c r="J308" s="467" t="n">
        <v>87</v>
      </c>
      <c r="V308" s="0" t="str">
        <f aca="false">IF(W308="","",W308&amp;" &lt;&lt;&lt;&gt;&gt;&gt; "&amp;X308)</f>
        <v>Gilberts  &lt;&lt;&lt;&gt;&gt;&gt; Ampere-turns </v>
      </c>
      <c r="W308" s="0" t="s">
        <v>467</v>
      </c>
      <c r="X308" s="0" t="s">
        <v>466</v>
      </c>
      <c r="Y308" s="0" t="n">
        <v>0.7958</v>
      </c>
    </row>
    <row r="309" customFormat="false" ht="15" hidden="false" customHeight="false" outlineLevel="0" collapsed="false">
      <c r="A309" s="72" t="s">
        <v>221</v>
      </c>
      <c r="B309" s="461" t="n">
        <v>0.5312</v>
      </c>
      <c r="F309" s="466" t="n">
        <v>1.3594</v>
      </c>
      <c r="G309" s="467" t="s">
        <v>262</v>
      </c>
      <c r="I309" s="466" t="n">
        <v>0.0095</v>
      </c>
      <c r="J309" s="467" t="n">
        <v>88</v>
      </c>
      <c r="V309" s="0" t="str">
        <f aca="false">IF(W309="","",W309&amp;" &lt;&lt;&lt;&gt;&gt;&gt; "&amp;X309)</f>
        <v>Gilberts/Centimeters  &lt;&lt;&lt;&gt;&gt;&gt; amp-turns/Centimeters </v>
      </c>
      <c r="W309" s="0" t="s">
        <v>677</v>
      </c>
      <c r="X309" s="0" t="s">
        <v>678</v>
      </c>
      <c r="Y309" s="0" t="n">
        <v>0.7958</v>
      </c>
    </row>
    <row r="310" customFormat="false" ht="15" hidden="false" customHeight="false" outlineLevel="0" collapsed="false">
      <c r="B310" s="461" t="n">
        <v>0.5315</v>
      </c>
      <c r="D310" s="415" t="n">
        <v>13.5</v>
      </c>
      <c r="F310" s="466" t="n">
        <v>1.375</v>
      </c>
      <c r="G310" s="467" t="s">
        <v>264</v>
      </c>
      <c r="I310" s="466" t="n">
        <v>0.0091</v>
      </c>
      <c r="J310" s="467" t="n">
        <v>89</v>
      </c>
      <c r="V310" s="0" t="str">
        <f aca="false">IF(W310="","",W310&amp;" &lt;&lt;&lt;&gt;&gt;&gt; "&amp;X310)</f>
        <v>Gilberts/Centimeters  &lt;&lt;&lt;&gt;&gt;&gt; amp-turns/in </v>
      </c>
      <c r="W310" s="0" t="s">
        <v>677</v>
      </c>
      <c r="X310" s="0" t="s">
        <v>679</v>
      </c>
      <c r="Y310" s="0" t="n">
        <v>2.021</v>
      </c>
    </row>
    <row r="311" customFormat="false" ht="15" hidden="false" customHeight="false" outlineLevel="0" collapsed="false">
      <c r="A311" s="72" t="s">
        <v>223</v>
      </c>
      <c r="B311" s="461" t="n">
        <v>0.5469</v>
      </c>
      <c r="F311" s="466" t="n">
        <v>1.3906</v>
      </c>
      <c r="G311" s="467" t="s">
        <v>267</v>
      </c>
      <c r="I311" s="466" t="n">
        <v>0.0087</v>
      </c>
      <c r="J311" s="467" t="n">
        <v>90</v>
      </c>
      <c r="V311" s="0" t="str">
        <f aca="false">IF(W311="","",W311&amp;" &lt;&lt;&lt;&gt;&gt;&gt; "&amp;X311)</f>
        <v>Gilberts/Centimeters  &lt;&lt;&lt;&gt;&gt;&gt; amp-turns/Meter </v>
      </c>
      <c r="W311" s="0" t="s">
        <v>677</v>
      </c>
      <c r="X311" s="0" t="s">
        <v>680</v>
      </c>
      <c r="Y311" s="0" t="n">
        <v>79.581</v>
      </c>
    </row>
    <row r="312" customFormat="false" ht="15" hidden="false" customHeight="false" outlineLevel="0" collapsed="false">
      <c r="B312" s="461" t="n">
        <v>0.5512</v>
      </c>
      <c r="D312" s="415" t="n">
        <v>14</v>
      </c>
      <c r="F312" s="466" t="n">
        <v>1.4062</v>
      </c>
      <c r="G312" s="467" t="s">
        <v>270</v>
      </c>
      <c r="I312" s="466" t="n">
        <v>0.0083</v>
      </c>
      <c r="J312" s="467" t="n">
        <v>91</v>
      </c>
      <c r="V312" s="0" t="str">
        <f aca="false">IF(W312="","",W312&amp;" &lt;&lt;&lt;&gt;&gt;&gt; "&amp;X312)</f>
        <v>Gills  &lt;&lt;&lt;&gt;&gt;&gt; Liters </v>
      </c>
      <c r="W312" s="0" t="s">
        <v>681</v>
      </c>
      <c r="X312" s="0" t="s">
        <v>516</v>
      </c>
      <c r="Y312" s="0" t="n">
        <v>0.1183</v>
      </c>
    </row>
    <row r="313" customFormat="false" ht="15" hidden="false" customHeight="false" outlineLevel="0" collapsed="false">
      <c r="A313" s="72" t="s">
        <v>226</v>
      </c>
      <c r="B313" s="461" t="n">
        <v>0.5625</v>
      </c>
      <c r="F313" s="466" t="n">
        <v>1.4219</v>
      </c>
      <c r="G313" s="467" t="s">
        <v>273</v>
      </c>
      <c r="I313" s="466" t="n">
        <v>0.0079</v>
      </c>
      <c r="J313" s="467" t="n">
        <v>92</v>
      </c>
      <c r="V313" s="0" t="str">
        <f aca="false">IF(W313="","",W313&amp;" &lt;&lt;&lt;&gt;&gt;&gt; "&amp;X313)</f>
        <v>Gills  &lt;&lt;&lt;&gt;&gt;&gt; Pints (liq.) </v>
      </c>
      <c r="W313" s="0" t="s">
        <v>681</v>
      </c>
      <c r="X313" s="0" t="s">
        <v>682</v>
      </c>
      <c r="Y313" s="0" t="n">
        <v>0.25</v>
      </c>
    </row>
    <row r="314" customFormat="false" ht="15" hidden="false" customHeight="false" outlineLevel="0" collapsed="false">
      <c r="B314" s="461" t="n">
        <v>0.5709</v>
      </c>
      <c r="D314" s="415" t="n">
        <v>14.5</v>
      </c>
      <c r="F314" s="466" t="n">
        <v>1.4375</v>
      </c>
      <c r="G314" s="467" t="s">
        <v>275</v>
      </c>
      <c r="I314" s="466" t="n">
        <v>0.0075</v>
      </c>
      <c r="J314" s="467" t="n">
        <v>93</v>
      </c>
      <c r="V314" s="0" t="str">
        <f aca="false">IF(W314="","",W314&amp;" &lt;&lt;&lt;&gt;&gt;&gt; "&amp;X314)</f>
        <v>Gills (British)  &lt;&lt;&lt;&gt;&gt;&gt; Cubic cm </v>
      </c>
      <c r="W314" s="0" t="s">
        <v>683</v>
      </c>
      <c r="X314" s="0" t="s">
        <v>684</v>
      </c>
      <c r="Y314" s="0" t="n">
        <v>142.07</v>
      </c>
    </row>
    <row r="315" customFormat="false" ht="15" hidden="false" customHeight="false" outlineLevel="0" collapsed="false">
      <c r="A315" s="72" t="s">
        <v>230</v>
      </c>
      <c r="B315" s="461" t="n">
        <v>0.5781</v>
      </c>
      <c r="F315" s="466" t="n">
        <v>1.4531</v>
      </c>
      <c r="G315" s="467" t="s">
        <v>280</v>
      </c>
      <c r="I315" s="466" t="n">
        <v>0.0071</v>
      </c>
      <c r="J315" s="467" t="n">
        <v>94</v>
      </c>
      <c r="V315" s="0" t="str">
        <f aca="false">IF(W315="","",W315&amp;" &lt;&lt;&lt;&gt;&gt;&gt; "&amp;X315)</f>
        <v>Grains (1/7000 lb. avoirdupois) &lt;&lt;&lt;&gt;&gt;&gt; Grams</v>
      </c>
      <c r="W315" s="0" t="s">
        <v>685</v>
      </c>
      <c r="X315" s="0" t="s">
        <v>105</v>
      </c>
      <c r="Y315" s="0" t="n">
        <v>0.06479891</v>
      </c>
    </row>
    <row r="316" customFormat="false" ht="15" hidden="false" customHeight="false" outlineLevel="0" collapsed="false">
      <c r="B316" s="461" t="n">
        <v>0.5906</v>
      </c>
      <c r="D316" s="415" t="n">
        <v>15</v>
      </c>
      <c r="F316" s="466" t="n">
        <v>1.4688</v>
      </c>
      <c r="G316" s="467" t="s">
        <v>283</v>
      </c>
      <c r="I316" s="466" t="n">
        <v>0.0067</v>
      </c>
      <c r="J316" s="467" t="n">
        <v>95</v>
      </c>
      <c r="V316" s="0" t="str">
        <f aca="false">IF(W316="","",W316&amp;" &lt;&lt;&lt;&gt;&gt;&gt; "&amp;X316)</f>
        <v>Grains (troy)  &lt;&lt;&lt;&gt;&gt;&gt; Grains (avoirdupois) </v>
      </c>
      <c r="W316" s="0" t="s">
        <v>686</v>
      </c>
      <c r="X316" s="0" t="s">
        <v>687</v>
      </c>
      <c r="Y316" s="0" t="n">
        <v>1</v>
      </c>
    </row>
    <row r="317" customFormat="false" ht="15" hidden="false" customHeight="false" outlineLevel="0" collapsed="false">
      <c r="A317" s="72" t="s">
        <v>234</v>
      </c>
      <c r="B317" s="461" t="n">
        <v>0.5938</v>
      </c>
      <c r="F317" s="466" t="n">
        <v>1.4844</v>
      </c>
      <c r="G317" s="467" t="s">
        <v>285</v>
      </c>
      <c r="I317" s="466" t="n">
        <v>0.0063</v>
      </c>
      <c r="J317" s="467" t="n">
        <v>96</v>
      </c>
      <c r="V317" s="0" t="str">
        <f aca="false">IF(W317="","",W317&amp;" &lt;&lt;&lt;&gt;&gt;&gt; "&amp;X317)</f>
        <v>Grains (troy)  &lt;&lt;&lt;&gt;&gt;&gt; Grams </v>
      </c>
      <c r="W317" s="0" t="s">
        <v>686</v>
      </c>
      <c r="X317" s="0" t="s">
        <v>531</v>
      </c>
      <c r="Y317" s="0" t="n">
        <v>0.0648</v>
      </c>
    </row>
    <row r="318" customFormat="false" ht="15" hidden="false" customHeight="false" outlineLevel="0" collapsed="false">
      <c r="A318" s="72" t="s">
        <v>237</v>
      </c>
      <c r="B318" s="461" t="n">
        <v>0.6094</v>
      </c>
      <c r="F318" s="466" t="n">
        <v>1.5</v>
      </c>
      <c r="G318" s="467" t="s">
        <v>288</v>
      </c>
      <c r="I318" s="466" t="n">
        <v>0.0059</v>
      </c>
      <c r="J318" s="467" t="n">
        <v>97</v>
      </c>
      <c r="V318" s="0" t="str">
        <f aca="false">IF(W318="","",W318&amp;" &lt;&lt;&lt;&gt;&gt;&gt; "&amp;X318)</f>
        <v>Grains (troy)  &lt;&lt;&lt;&gt;&gt;&gt; Ounces (avoirdupois) </v>
      </c>
      <c r="W318" s="0" t="s">
        <v>686</v>
      </c>
      <c r="X318" s="0" t="s">
        <v>688</v>
      </c>
      <c r="Y318" s="0" t="n">
        <v>0.0020833</v>
      </c>
    </row>
    <row r="319" customFormat="false" ht="15" hidden="false" customHeight="false" outlineLevel="0" collapsed="false">
      <c r="B319" s="461" t="n">
        <v>0.6102</v>
      </c>
      <c r="D319" s="415" t="n">
        <v>15.5</v>
      </c>
      <c r="V319" s="0" t="str">
        <f aca="false">IF(W319="","",W319&amp;" &lt;&lt;&lt;&gt;&gt;&gt; "&amp;X319)</f>
        <v>Grains (troy)  &lt;&lt;&lt;&gt;&gt;&gt; Pennyweight (troy) </v>
      </c>
      <c r="W319" s="0" t="s">
        <v>686</v>
      </c>
      <c r="X319" s="0" t="s">
        <v>689</v>
      </c>
      <c r="Y319" s="0" t="n">
        <v>0.04167</v>
      </c>
    </row>
    <row r="320" customFormat="false" ht="15" hidden="false" customHeight="false" outlineLevel="0" collapsed="false">
      <c r="A320" s="72" t="s">
        <v>239</v>
      </c>
      <c r="B320" s="461" t="n">
        <v>0.625</v>
      </c>
      <c r="V320" s="0" t="str">
        <f aca="false">IF(W320="","",W320&amp;" &lt;&lt;&lt;&gt;&gt;&gt; "&amp;X320)</f>
        <v>Grams &lt;&lt;&lt;&gt;&gt;&gt; Dynes</v>
      </c>
      <c r="W320" s="0" t="s">
        <v>105</v>
      </c>
      <c r="X320" s="0" t="s">
        <v>635</v>
      </c>
      <c r="Y320" s="0" t="n">
        <v>980.7</v>
      </c>
    </row>
    <row r="321" customFormat="false" ht="15" hidden="false" customHeight="false" outlineLevel="0" collapsed="false">
      <c r="B321" s="461" t="n">
        <v>0.6299</v>
      </c>
      <c r="D321" s="415" t="n">
        <v>16</v>
      </c>
      <c r="V321" s="0" t="str">
        <f aca="false">IF(W321="","",W321&amp;" &lt;&lt;&lt;&gt;&gt;&gt; "&amp;X321)</f>
        <v>Grams &lt;&lt;&lt;&gt;&gt;&gt; Grains</v>
      </c>
      <c r="W321" s="0" t="s">
        <v>105</v>
      </c>
      <c r="X321" s="0" t="s">
        <v>690</v>
      </c>
      <c r="Y321" s="0" t="n">
        <v>15.43236</v>
      </c>
    </row>
    <row r="322" customFormat="false" ht="15" hidden="false" customHeight="false" outlineLevel="0" collapsed="false">
      <c r="A322" s="72" t="s">
        <v>241</v>
      </c>
      <c r="B322" s="461" t="n">
        <v>0.6406</v>
      </c>
      <c r="V322" s="0" t="str">
        <f aca="false">IF(W322="","",W322&amp;" &lt;&lt;&lt;&gt;&gt;&gt; "&amp;X322)</f>
        <v>Grams &lt;&lt;&lt;&gt;&gt;&gt; Kilograms (kg)</v>
      </c>
      <c r="W322" s="0" t="s">
        <v>105</v>
      </c>
      <c r="X322" s="0" t="s">
        <v>691</v>
      </c>
      <c r="Y322" s="0" t="n">
        <v>0.001</v>
      </c>
    </row>
    <row r="323" customFormat="false" ht="15" hidden="false" customHeight="false" outlineLevel="0" collapsed="false">
      <c r="B323" s="461" t="n">
        <v>0.6496</v>
      </c>
      <c r="D323" s="415" t="n">
        <v>16.5</v>
      </c>
      <c r="V323" s="0" t="str">
        <f aca="false">IF(W323="","",W323&amp;" &lt;&lt;&lt;&gt;&gt;&gt; "&amp;X323)</f>
        <v>Grams &lt;&lt;&lt;&gt;&gt;&gt; Ounces (avoirdupois)</v>
      </c>
      <c r="W323" s="0" t="s">
        <v>105</v>
      </c>
      <c r="X323" s="0" t="s">
        <v>692</v>
      </c>
      <c r="Y323" s="0" t="n">
        <v>0.03527397</v>
      </c>
    </row>
    <row r="324" customFormat="false" ht="15" hidden="false" customHeight="false" outlineLevel="0" collapsed="false">
      <c r="A324" s="72" t="s">
        <v>245</v>
      </c>
      <c r="B324" s="461" t="n">
        <v>0.6562</v>
      </c>
      <c r="V324" s="0" t="str">
        <f aca="false">IF(W324="","",W324&amp;" &lt;&lt;&lt;&gt;&gt;&gt; "&amp;X324)</f>
        <v>Grams &lt;&lt;&lt;&gt;&gt;&gt; Ounces (troy)</v>
      </c>
      <c r="W324" s="0" t="s">
        <v>105</v>
      </c>
      <c r="X324" s="0" t="s">
        <v>693</v>
      </c>
      <c r="Y324" s="0" t="n">
        <v>0.03215074</v>
      </c>
    </row>
    <row r="325" customFormat="false" ht="15" hidden="false" customHeight="false" outlineLevel="0" collapsed="false">
      <c r="B325" s="461" t="n">
        <v>0.6693</v>
      </c>
      <c r="D325" s="415" t="n">
        <v>17</v>
      </c>
      <c r="V325" s="0" t="str">
        <f aca="false">IF(W325="","",W325&amp;" &lt;&lt;&lt;&gt;&gt;&gt; "&amp;X325)</f>
        <v>Grams  &lt;&lt;&lt;&gt;&gt;&gt; Carat(metric) </v>
      </c>
      <c r="W325" s="0" t="s">
        <v>531</v>
      </c>
      <c r="X325" s="0" t="s">
        <v>694</v>
      </c>
      <c r="Y325" s="0" t="n">
        <v>5</v>
      </c>
    </row>
    <row r="326" customFormat="false" ht="15" hidden="false" customHeight="false" outlineLevel="0" collapsed="false">
      <c r="A326" s="72" t="s">
        <v>248</v>
      </c>
      <c r="B326" s="461" t="n">
        <v>0.6719</v>
      </c>
      <c r="V326" s="0" t="str">
        <f aca="false">IF(W326="","",W326&amp;" &lt;&lt;&lt;&gt;&gt;&gt; "&amp;X326)</f>
        <v>Grams  &lt;&lt;&lt;&gt;&gt;&gt; Dram </v>
      </c>
      <c r="W326" s="0" t="s">
        <v>531</v>
      </c>
      <c r="X326" s="0" t="s">
        <v>695</v>
      </c>
      <c r="Y326" s="0" t="n">
        <v>0.56438339</v>
      </c>
    </row>
    <row r="327" customFormat="false" ht="15" hidden="false" customHeight="false" outlineLevel="0" collapsed="false">
      <c r="A327" s="72" t="s">
        <v>250</v>
      </c>
      <c r="B327" s="461" t="n">
        <v>0.6875</v>
      </c>
      <c r="V327" s="0" t="str">
        <f aca="false">IF(W327="","",W327&amp;" &lt;&lt;&lt;&gt;&gt;&gt; "&amp;X327)</f>
        <v>Grams  &lt;&lt;&lt;&gt;&gt;&gt; Dynes </v>
      </c>
      <c r="W327" s="0" t="s">
        <v>531</v>
      </c>
      <c r="X327" s="0" t="s">
        <v>640</v>
      </c>
      <c r="Y327" s="0" t="n">
        <v>980.7</v>
      </c>
    </row>
    <row r="328" customFormat="false" ht="15" hidden="false" customHeight="false" outlineLevel="0" collapsed="false">
      <c r="B328" s="461" t="n">
        <v>0.689</v>
      </c>
      <c r="D328" s="415" t="n">
        <v>17.5</v>
      </c>
      <c r="V328" s="0" t="str">
        <f aca="false">IF(W328="","",W328&amp;" &lt;&lt;&lt;&gt;&gt;&gt; "&amp;X328)</f>
        <v>Grams  &lt;&lt;&lt;&gt;&gt;&gt; Grains </v>
      </c>
      <c r="W328" s="0" t="s">
        <v>531</v>
      </c>
      <c r="X328" s="0" t="s">
        <v>618</v>
      </c>
      <c r="Y328" s="0" t="n">
        <v>15.43</v>
      </c>
    </row>
    <row r="329" customFormat="false" ht="15" hidden="false" customHeight="false" outlineLevel="0" collapsed="false">
      <c r="A329" s="72" t="s">
        <v>253</v>
      </c>
      <c r="B329" s="461" t="n">
        <v>0.7031</v>
      </c>
      <c r="V329" s="0" t="str">
        <f aca="false">IF(W329="","",W329&amp;" &lt;&lt;&lt;&gt;&gt;&gt; "&amp;X329)</f>
        <v>Grams  &lt;&lt;&lt;&gt;&gt;&gt; Joules/cm </v>
      </c>
      <c r="W329" s="0" t="s">
        <v>531</v>
      </c>
      <c r="X329" s="0" t="s">
        <v>696</v>
      </c>
      <c r="Y329" s="0" t="n">
        <v>9.81E-005</v>
      </c>
    </row>
    <row r="330" customFormat="false" ht="15" hidden="false" customHeight="false" outlineLevel="0" collapsed="false">
      <c r="B330" s="461" t="n">
        <v>0.7087</v>
      </c>
      <c r="D330" s="415" t="n">
        <v>18</v>
      </c>
      <c r="V330" s="0" t="str">
        <f aca="false">IF(W330="","",W330&amp;" &lt;&lt;&lt;&gt;&gt;&gt; "&amp;X330)</f>
        <v>Grams  &lt;&lt;&lt;&gt;&gt;&gt; Joules/meter (newtons) </v>
      </c>
      <c r="W330" s="0" t="s">
        <v>531</v>
      </c>
      <c r="X330" s="0" t="s">
        <v>697</v>
      </c>
      <c r="Y330" s="0" t="n">
        <v>0.00981</v>
      </c>
    </row>
    <row r="331" customFormat="false" ht="15" hidden="false" customHeight="false" outlineLevel="0" collapsed="false">
      <c r="A331" s="72" t="s">
        <v>257</v>
      </c>
      <c r="B331" s="461" t="n">
        <v>0.7188</v>
      </c>
      <c r="V331" s="0" t="str">
        <f aca="false">IF(W331="","",W331&amp;" &lt;&lt;&lt;&gt;&gt;&gt; "&amp;X331)</f>
        <v>Grams  &lt;&lt;&lt;&gt;&gt;&gt; Kilograms </v>
      </c>
      <c r="W331" s="0" t="s">
        <v>531</v>
      </c>
      <c r="X331" s="0" t="s">
        <v>641</v>
      </c>
      <c r="Y331" s="0" t="n">
        <v>0.001</v>
      </c>
    </row>
    <row r="332" customFormat="false" ht="15" hidden="false" customHeight="false" outlineLevel="0" collapsed="false">
      <c r="B332" s="461" t="n">
        <v>0.7283</v>
      </c>
      <c r="D332" s="415" t="n">
        <v>18.5</v>
      </c>
      <c r="V332" s="0" t="str">
        <f aca="false">IF(W332="","",W332&amp;" &lt;&lt;&lt;&gt;&gt;&gt; "&amp;X332)</f>
        <v>Grams  &lt;&lt;&lt;&gt;&gt;&gt; Milligrams </v>
      </c>
      <c r="W332" s="0" t="s">
        <v>531</v>
      </c>
      <c r="X332" s="0" t="s">
        <v>698</v>
      </c>
      <c r="Y332" s="0" t="n">
        <v>1000</v>
      </c>
    </row>
    <row r="333" customFormat="false" ht="15" hidden="false" customHeight="false" outlineLevel="0" collapsed="false">
      <c r="A333" s="72" t="s">
        <v>260</v>
      </c>
      <c r="B333" s="461" t="n">
        <v>0.7344</v>
      </c>
      <c r="V333" s="0" t="str">
        <f aca="false">IF(W333="","",W333&amp;" &lt;&lt;&lt;&gt;&gt;&gt; "&amp;X333)</f>
        <v>Grams  &lt;&lt;&lt;&gt;&gt;&gt; Ounces (troy) </v>
      </c>
      <c r="W333" s="0" t="s">
        <v>531</v>
      </c>
      <c r="X333" s="0" t="s">
        <v>621</v>
      </c>
      <c r="Y333" s="0" t="n">
        <v>0.032150747</v>
      </c>
    </row>
    <row r="334" customFormat="false" ht="15" hidden="false" customHeight="false" outlineLevel="0" collapsed="false">
      <c r="B334" s="461" t="n">
        <v>0.748</v>
      </c>
      <c r="D334" s="415" t="n">
        <v>19</v>
      </c>
      <c r="V334" s="0" t="str">
        <f aca="false">IF(W334="","",W334&amp;" &lt;&lt;&lt;&gt;&gt;&gt; "&amp;X334)</f>
        <v>Grams  &lt;&lt;&lt;&gt;&gt;&gt; Ounces(avoirdupois) </v>
      </c>
      <c r="W334" s="0" t="s">
        <v>531</v>
      </c>
      <c r="X334" s="0" t="s">
        <v>699</v>
      </c>
      <c r="Y334" s="0" t="n">
        <v>0.035273962</v>
      </c>
    </row>
    <row r="335" customFormat="false" ht="15" hidden="false" customHeight="false" outlineLevel="0" collapsed="false">
      <c r="A335" s="72" t="s">
        <v>263</v>
      </c>
      <c r="B335" s="461" t="n">
        <v>0.75</v>
      </c>
      <c r="V335" s="0" t="str">
        <f aca="false">IF(W335="","",W335&amp;" &lt;&lt;&lt;&gt;&gt;&gt; "&amp;X335)</f>
        <v>Grams  &lt;&lt;&lt;&gt;&gt;&gt; Poundals </v>
      </c>
      <c r="W335" s="0" t="s">
        <v>531</v>
      </c>
      <c r="X335" s="0" t="s">
        <v>642</v>
      </c>
      <c r="Y335" s="0" t="n">
        <v>0.07093</v>
      </c>
    </row>
    <row r="336" customFormat="false" ht="15" hidden="false" customHeight="false" outlineLevel="0" collapsed="false">
      <c r="A336" s="72" t="s">
        <v>266</v>
      </c>
      <c r="B336" s="461" t="n">
        <v>0.7656</v>
      </c>
      <c r="V336" s="0" t="str">
        <f aca="false">IF(W336="","",W336&amp;" &lt;&lt;&lt;&gt;&gt;&gt; "&amp;X336)</f>
        <v>Grams  &lt;&lt;&lt;&gt;&gt;&gt; Pounds </v>
      </c>
      <c r="W336" s="0" t="s">
        <v>531</v>
      </c>
      <c r="X336" s="0" t="s">
        <v>643</v>
      </c>
      <c r="Y336" s="0" t="n">
        <v>0.002204623</v>
      </c>
    </row>
    <row r="337" customFormat="false" ht="15" hidden="false" customHeight="false" outlineLevel="0" collapsed="false">
      <c r="B337" s="461" t="n">
        <v>0.7677</v>
      </c>
      <c r="D337" s="415" t="n">
        <v>19.5</v>
      </c>
      <c r="V337" s="0" t="str">
        <f aca="false">IF(W337="","",W337&amp;" &lt;&lt;&lt;&gt;&gt;&gt; "&amp;X337)</f>
        <v>Grams per Cubic Centimeter &lt;&lt;&lt;&gt;&gt;&gt; Pounds per Cubic Inch</v>
      </c>
      <c r="W337" s="0" t="s">
        <v>700</v>
      </c>
      <c r="X337" s="0" t="s">
        <v>701</v>
      </c>
      <c r="Y337" s="0" t="n">
        <v>0.0361273</v>
      </c>
    </row>
    <row r="338" customFormat="false" ht="15" hidden="false" customHeight="false" outlineLevel="0" collapsed="false">
      <c r="A338" s="72" t="s">
        <v>269</v>
      </c>
      <c r="B338" s="461" t="n">
        <v>0.7812</v>
      </c>
      <c r="V338" s="0" t="str">
        <f aca="false">IF(W338="","",W338&amp;" &lt;&lt;&lt;&gt;&gt;&gt; "&amp;X338)</f>
        <v>Grams/cm  &lt;&lt;&lt;&gt;&gt;&gt; Pounds/Inch </v>
      </c>
      <c r="W338" s="0" t="s">
        <v>702</v>
      </c>
      <c r="X338" s="0" t="s">
        <v>703</v>
      </c>
      <c r="Y338" s="0" t="n">
        <v>0.0056</v>
      </c>
    </row>
    <row r="339" customFormat="false" ht="15" hidden="false" customHeight="false" outlineLevel="0" collapsed="false">
      <c r="B339" s="461" t="n">
        <v>0.7874</v>
      </c>
      <c r="D339" s="415" t="n">
        <v>20</v>
      </c>
      <c r="V339" s="0" t="str">
        <f aca="false">IF(W339="","",W339&amp;" &lt;&lt;&lt;&gt;&gt;&gt; "&amp;X339)</f>
        <v>Grams/cu. cm  &lt;&lt;&lt;&gt;&gt;&gt; Pounds/cu. Foot </v>
      </c>
      <c r="W339" s="0" t="s">
        <v>704</v>
      </c>
      <c r="X339" s="0" t="s">
        <v>705</v>
      </c>
      <c r="Y339" s="0" t="n">
        <v>62.43</v>
      </c>
    </row>
    <row r="340" customFormat="false" ht="15" hidden="false" customHeight="false" outlineLevel="0" collapsed="false">
      <c r="A340" s="72" t="s">
        <v>271</v>
      </c>
      <c r="B340" s="461" t="n">
        <v>0.7969</v>
      </c>
      <c r="V340" s="0" t="str">
        <f aca="false">IF(W340="","",W340&amp;" &lt;&lt;&lt;&gt;&gt;&gt; "&amp;X340)</f>
        <v>Grams/cu. cm  &lt;&lt;&lt;&gt;&gt;&gt; Pounds/cu. Inch </v>
      </c>
      <c r="W340" s="0" t="s">
        <v>704</v>
      </c>
      <c r="X340" s="0" t="s">
        <v>706</v>
      </c>
      <c r="Y340" s="0" t="n">
        <v>0.03613</v>
      </c>
    </row>
    <row r="341" customFormat="false" ht="15" hidden="false" customHeight="false" outlineLevel="0" collapsed="false">
      <c r="B341" s="461" t="n">
        <v>0.8071</v>
      </c>
      <c r="D341" s="415" t="n">
        <v>20.5</v>
      </c>
      <c r="V341" s="0" t="str">
        <f aca="false">IF(W341="","",W341&amp;" &lt;&lt;&lt;&gt;&gt;&gt; "&amp;X341)</f>
        <v>Hand &lt;&lt;&lt;&gt;&gt;&gt; Centimeters</v>
      </c>
      <c r="W341" s="0" t="s">
        <v>707</v>
      </c>
      <c r="X341" s="0" t="s">
        <v>87</v>
      </c>
      <c r="Y341" s="0" t="n">
        <v>10.16</v>
      </c>
    </row>
    <row r="342" customFormat="false" ht="15" hidden="false" customHeight="false" outlineLevel="0" collapsed="false">
      <c r="A342" s="72" t="s">
        <v>274</v>
      </c>
      <c r="B342" s="461" t="n">
        <v>0.8125</v>
      </c>
      <c r="V342" s="0" t="str">
        <f aca="false">IF(W342="","",W342&amp;" &lt;&lt;&lt;&gt;&gt;&gt; "&amp;X342)</f>
        <v>Hectares  &lt;&lt;&lt;&gt;&gt;&gt; Acres </v>
      </c>
      <c r="W342" s="0" t="s">
        <v>708</v>
      </c>
      <c r="X342" s="0" t="s">
        <v>458</v>
      </c>
      <c r="Y342" s="0" t="n">
        <v>2.471054</v>
      </c>
    </row>
    <row r="343" customFormat="false" ht="15" hidden="false" customHeight="false" outlineLevel="0" collapsed="false">
      <c r="B343" s="461" t="n">
        <v>0.8268</v>
      </c>
      <c r="D343" s="415" t="n">
        <v>21</v>
      </c>
      <c r="V343" s="0" t="str">
        <f aca="false">IF(W343="","",W343&amp;" &lt;&lt;&lt;&gt;&gt;&gt; "&amp;X343)</f>
        <v>Hectares  &lt;&lt;&lt;&gt;&gt;&gt; Square Feet </v>
      </c>
      <c r="W343" s="0" t="s">
        <v>708</v>
      </c>
      <c r="X343" s="0" t="s">
        <v>452</v>
      </c>
      <c r="Y343" s="0" t="n">
        <v>107600</v>
      </c>
    </row>
    <row r="344" customFormat="false" ht="15" hidden="false" customHeight="false" outlineLevel="0" collapsed="false">
      <c r="A344" s="72" t="s">
        <v>279</v>
      </c>
      <c r="B344" s="461" t="n">
        <v>0.8281</v>
      </c>
      <c r="V344" s="0" t="str">
        <f aca="false">IF(W344="","",W344&amp;" &lt;&lt;&lt;&gt;&gt;&gt; "&amp;X344)</f>
        <v>Hectograms  &lt;&lt;&lt;&gt;&gt;&gt; Grams </v>
      </c>
      <c r="W344" s="0" t="s">
        <v>709</v>
      </c>
      <c r="X344" s="0" t="s">
        <v>531</v>
      </c>
      <c r="Y344" s="0" t="n">
        <v>100</v>
      </c>
    </row>
    <row r="345" customFormat="false" ht="15" hidden="false" customHeight="false" outlineLevel="0" collapsed="false">
      <c r="A345" s="72" t="s">
        <v>281</v>
      </c>
      <c r="B345" s="461" t="n">
        <v>0.8438</v>
      </c>
      <c r="V345" s="0" t="str">
        <f aca="false">IF(W345="","",W345&amp;" &lt;&lt;&lt;&gt;&gt;&gt; "&amp;X345)</f>
        <v>Hectoliters  &lt;&lt;&lt;&gt;&gt;&gt; Liters </v>
      </c>
      <c r="W345" s="0" t="s">
        <v>710</v>
      </c>
      <c r="X345" s="0" t="s">
        <v>516</v>
      </c>
      <c r="Y345" s="0" t="n">
        <v>100</v>
      </c>
    </row>
    <row r="346" customFormat="false" ht="15" hidden="false" customHeight="false" outlineLevel="0" collapsed="false">
      <c r="B346" s="461" t="n">
        <v>0.8465</v>
      </c>
      <c r="D346" s="415" t="n">
        <v>21.5</v>
      </c>
      <c r="V346" s="0" t="str">
        <f aca="false">IF(W346="","",W346&amp;" &lt;&lt;&lt;&gt;&gt;&gt; "&amp;X346)</f>
        <v>Hectometers &lt;&lt;&lt;&gt;&gt;&gt; Meters</v>
      </c>
      <c r="W346" s="0" t="s">
        <v>711</v>
      </c>
      <c r="X346" s="0" t="s">
        <v>91</v>
      </c>
      <c r="Y346" s="0" t="n">
        <v>100</v>
      </c>
    </row>
    <row r="347" customFormat="false" ht="15" hidden="false" customHeight="false" outlineLevel="0" collapsed="false">
      <c r="A347" s="72" t="s">
        <v>284</v>
      </c>
      <c r="B347" s="461" t="n">
        <v>0.8594</v>
      </c>
      <c r="V347" s="0" t="str">
        <f aca="false">IF(W347="","",W347&amp;" &lt;&lt;&lt;&gt;&gt;&gt; "&amp;X347)</f>
        <v>hectowatts  &lt;&lt;&lt;&gt;&gt;&gt; Watts </v>
      </c>
      <c r="W347" s="0" t="s">
        <v>712</v>
      </c>
      <c r="X347" s="0" t="s">
        <v>506</v>
      </c>
      <c r="Y347" s="0" t="n">
        <v>100</v>
      </c>
    </row>
    <row r="348" customFormat="false" ht="15" hidden="false" customHeight="false" outlineLevel="0" collapsed="false">
      <c r="B348" s="461" t="n">
        <v>0.8661</v>
      </c>
      <c r="D348" s="415" t="n">
        <v>22</v>
      </c>
      <c r="V348" s="0" t="str">
        <f aca="false">IF(W348="","",W348&amp;" &lt;&lt;&lt;&gt;&gt;&gt; "&amp;X348)</f>
        <v>Hogsheads (British)  &lt;&lt;&lt;&gt;&gt;&gt; Cubic Feet </v>
      </c>
      <c r="W348" s="0" t="s">
        <v>713</v>
      </c>
      <c r="X348" s="0" t="s">
        <v>447</v>
      </c>
      <c r="Y348" s="0" t="n">
        <v>10.114</v>
      </c>
    </row>
    <row r="349" customFormat="false" ht="15" hidden="false" customHeight="false" outlineLevel="0" collapsed="false">
      <c r="A349" s="72" t="s">
        <v>286</v>
      </c>
      <c r="B349" s="461" t="n">
        <v>0.875</v>
      </c>
      <c r="V349" s="0" t="str">
        <f aca="false">IF(W349="","",W349&amp;" &lt;&lt;&lt;&gt;&gt;&gt; "&amp;X349)</f>
        <v>Hogsheads (U.S.)  &lt;&lt;&lt;&gt;&gt;&gt; Cubic Feet </v>
      </c>
      <c r="W349" s="0" t="s">
        <v>714</v>
      </c>
      <c r="X349" s="0" t="s">
        <v>447</v>
      </c>
      <c r="Y349" s="0" t="n">
        <v>8.42184</v>
      </c>
    </row>
    <row r="350" customFormat="false" ht="15" hidden="false" customHeight="false" outlineLevel="0" collapsed="false">
      <c r="B350" s="461" t="n">
        <v>0.8858</v>
      </c>
      <c r="D350" s="415" t="n">
        <v>22.5</v>
      </c>
      <c r="V350" s="0" t="str">
        <f aca="false">IF(W350="","",W350&amp;" &lt;&lt;&lt;&gt;&gt;&gt; "&amp;X350)</f>
        <v>Hogsheads (U.S.)  &lt;&lt;&lt;&gt;&gt;&gt; Gallons (U.S.) </v>
      </c>
      <c r="W350" s="0" t="s">
        <v>714</v>
      </c>
      <c r="X350" s="0" t="s">
        <v>715</v>
      </c>
      <c r="Y350" s="0" t="n">
        <v>63</v>
      </c>
    </row>
    <row r="351" customFormat="false" ht="15" hidden="false" customHeight="false" outlineLevel="0" collapsed="false">
      <c r="A351" s="72" t="s">
        <v>289</v>
      </c>
      <c r="B351" s="461" t="n">
        <v>0.8906</v>
      </c>
      <c r="V351" s="0" t="str">
        <f aca="false">IF(W351="","",W351&amp;" &lt;&lt;&lt;&gt;&gt;&gt; "&amp;X351)</f>
        <v>HorsePower  &lt;&lt;&lt;&gt;&gt;&gt; BTU/Minute </v>
      </c>
      <c r="W351" s="0" t="s">
        <v>509</v>
      </c>
      <c r="X351" s="0" t="s">
        <v>507</v>
      </c>
      <c r="Y351" s="0" t="n">
        <v>42.44</v>
      </c>
    </row>
    <row r="352" customFormat="false" ht="15" hidden="false" customHeight="false" outlineLevel="0" collapsed="false">
      <c r="B352" s="461" t="n">
        <v>0.9055</v>
      </c>
      <c r="D352" s="415" t="n">
        <v>23</v>
      </c>
      <c r="V352" s="0" t="str">
        <f aca="false">IF(W352="","",W352&amp;" &lt;&lt;&lt;&gt;&gt;&gt; "&amp;X352)</f>
        <v>HorsePower  &lt;&lt;&lt;&gt;&gt;&gt; Foot-lbs/Minute </v>
      </c>
      <c r="W352" s="0" t="s">
        <v>509</v>
      </c>
      <c r="X352" s="0" t="s">
        <v>716</v>
      </c>
      <c r="Y352" s="0" t="n">
        <v>33000</v>
      </c>
    </row>
    <row r="353" customFormat="false" ht="15" hidden="false" customHeight="false" outlineLevel="0" collapsed="false">
      <c r="A353" s="72" t="s">
        <v>176</v>
      </c>
      <c r="B353" s="461" t="n">
        <v>0.9062</v>
      </c>
      <c r="V353" s="0" t="str">
        <f aca="false">IF(W353="","",W353&amp;" &lt;&lt;&lt;&gt;&gt;&gt; "&amp;X353)</f>
        <v>HorsePower  &lt;&lt;&lt;&gt;&gt;&gt; Foot-lbs/Second </v>
      </c>
      <c r="W353" s="0" t="s">
        <v>509</v>
      </c>
      <c r="X353" s="0" t="s">
        <v>508</v>
      </c>
      <c r="Y353" s="0" t="n">
        <v>550</v>
      </c>
    </row>
    <row r="354" customFormat="false" ht="15" hidden="false" customHeight="false" outlineLevel="0" collapsed="false">
      <c r="A354" s="72" t="s">
        <v>179</v>
      </c>
      <c r="B354" s="461" t="n">
        <v>0.9219</v>
      </c>
      <c r="V354" s="0" t="str">
        <f aca="false">IF(W354="","",W354&amp;" &lt;&lt;&lt;&gt;&gt;&gt; "&amp;X354)</f>
        <v>HorsePower  &lt;&lt;&lt;&gt;&gt;&gt; Kilogram-Calories/Minute </v>
      </c>
      <c r="W354" s="0" t="s">
        <v>509</v>
      </c>
      <c r="X354" s="0" t="s">
        <v>717</v>
      </c>
      <c r="Y354" s="0" t="n">
        <v>10.68</v>
      </c>
    </row>
    <row r="355" customFormat="false" ht="15" hidden="false" customHeight="false" outlineLevel="0" collapsed="false">
      <c r="B355" s="461" t="n">
        <v>0.9252</v>
      </c>
      <c r="D355" s="415" t="n">
        <v>23.5</v>
      </c>
      <c r="V355" s="0" t="str">
        <f aca="false">IF(W355="","",W355&amp;" &lt;&lt;&lt;&gt;&gt;&gt; "&amp;X355)</f>
        <v>HorsePower  &lt;&lt;&lt;&gt;&gt;&gt; Kilowatts </v>
      </c>
      <c r="W355" s="0" t="s">
        <v>509</v>
      </c>
      <c r="X355" s="0" t="s">
        <v>510</v>
      </c>
      <c r="Y355" s="0" t="n">
        <v>0.7457</v>
      </c>
    </row>
    <row r="356" customFormat="false" ht="15" hidden="false" customHeight="false" outlineLevel="0" collapsed="false">
      <c r="A356" s="72" t="s">
        <v>181</v>
      </c>
      <c r="B356" s="461" t="n">
        <v>0.9375</v>
      </c>
      <c r="V356" s="0" t="str">
        <f aca="false">IF(W356="","",W356&amp;" &lt;&lt;&lt;&gt;&gt;&gt; "&amp;X356)</f>
        <v>HorsePower  &lt;&lt;&lt;&gt;&gt;&gt; Watts </v>
      </c>
      <c r="W356" s="0" t="s">
        <v>509</v>
      </c>
      <c r="X356" s="0" t="s">
        <v>506</v>
      </c>
      <c r="Y356" s="0" t="n">
        <v>745.7</v>
      </c>
    </row>
    <row r="357" customFormat="false" ht="15" hidden="false" customHeight="false" outlineLevel="0" collapsed="false">
      <c r="B357" s="461" t="n">
        <v>0.9449</v>
      </c>
      <c r="D357" s="415" t="n">
        <v>24</v>
      </c>
      <c r="V357" s="0" t="str">
        <f aca="false">IF(W357="","",W357&amp;" &lt;&lt;&lt;&gt;&gt;&gt; "&amp;X357)</f>
        <v>HorsePower (boiler)  &lt;&lt;&lt;&gt;&gt;&gt; BTU/Hour </v>
      </c>
      <c r="W357" s="0" t="s">
        <v>718</v>
      </c>
      <c r="X357" s="0" t="s">
        <v>503</v>
      </c>
      <c r="Y357" s="0" t="n">
        <v>33479</v>
      </c>
    </row>
    <row r="358" customFormat="false" ht="15" hidden="false" customHeight="false" outlineLevel="0" collapsed="false">
      <c r="A358" s="72" t="s">
        <v>183</v>
      </c>
      <c r="B358" s="461" t="n">
        <v>0.9531</v>
      </c>
      <c r="V358" s="0" t="str">
        <f aca="false">IF(W358="","",W358&amp;" &lt;&lt;&lt;&gt;&gt;&gt; "&amp;X358)</f>
        <v>HorsePower (boiler)  &lt;&lt;&lt;&gt;&gt;&gt; Kilowatts </v>
      </c>
      <c r="W358" s="0" t="s">
        <v>718</v>
      </c>
      <c r="X358" s="0" t="s">
        <v>510</v>
      </c>
      <c r="Y358" s="0" t="n">
        <v>9.803</v>
      </c>
    </row>
    <row r="359" customFormat="false" ht="15" hidden="false" customHeight="false" outlineLevel="0" collapsed="false">
      <c r="B359" s="461" t="n">
        <v>0.9646</v>
      </c>
      <c r="D359" s="415" t="n">
        <v>24.5</v>
      </c>
      <c r="V359" s="0" t="str">
        <f aca="false">IF(W359="","",W359&amp;" &lt;&lt;&lt;&gt;&gt;&gt; "&amp;X359)</f>
        <v>HorsePower (metric)  &lt;&lt;&lt;&gt;&gt;&gt; HorsePower </v>
      </c>
      <c r="W359" s="0" t="s">
        <v>719</v>
      </c>
      <c r="X359" s="0" t="s">
        <v>509</v>
      </c>
      <c r="Y359" s="0" t="n">
        <v>0.9863</v>
      </c>
    </row>
    <row r="360" customFormat="false" ht="15" hidden="false" customHeight="false" outlineLevel="0" collapsed="false">
      <c r="A360" s="72" t="s">
        <v>186</v>
      </c>
      <c r="B360" s="461" t="n">
        <v>0.9688</v>
      </c>
      <c r="V360" s="0" t="str">
        <f aca="false">IF(W360="","",W360&amp;" &lt;&lt;&lt;&gt;&gt;&gt; "&amp;X360)</f>
        <v>HorsePower-Hours  &lt;&lt;&lt;&gt;&gt;&gt; BTU </v>
      </c>
      <c r="W360" s="0" t="s">
        <v>498</v>
      </c>
      <c r="X360" s="0" t="s">
        <v>494</v>
      </c>
      <c r="Y360" s="0" t="n">
        <v>2547</v>
      </c>
    </row>
    <row r="361" customFormat="false" ht="15" hidden="false" customHeight="false" outlineLevel="0" collapsed="false">
      <c r="B361" s="461" t="n">
        <v>0.9843</v>
      </c>
      <c r="D361" s="415" t="n">
        <v>25</v>
      </c>
      <c r="V361" s="0" t="str">
        <f aca="false">IF(W361="","",W361&amp;" &lt;&lt;&lt;&gt;&gt;&gt; "&amp;X361)</f>
        <v>HorsePower-Hours  &lt;&lt;&lt;&gt;&gt;&gt; Ergs </v>
      </c>
      <c r="W361" s="0" t="s">
        <v>498</v>
      </c>
      <c r="X361" s="0" t="s">
        <v>495</v>
      </c>
      <c r="Y361" s="0" t="n">
        <v>26800000000000</v>
      </c>
    </row>
    <row r="362" customFormat="false" ht="15" hidden="false" customHeight="false" outlineLevel="0" collapsed="false">
      <c r="A362" s="72" t="s">
        <v>191</v>
      </c>
      <c r="B362" s="461" t="n">
        <v>0.9844</v>
      </c>
      <c r="V362" s="0" t="str">
        <f aca="false">IF(W362="","",W362&amp;" &lt;&lt;&lt;&gt;&gt;&gt; "&amp;X362)</f>
        <v>HorsePower-Hours  &lt;&lt;&lt;&gt;&gt;&gt; Foot-lbs </v>
      </c>
      <c r="W362" s="0" t="s">
        <v>498</v>
      </c>
      <c r="X362" s="0" t="s">
        <v>496</v>
      </c>
      <c r="Y362" s="0" t="n">
        <v>1980000</v>
      </c>
    </row>
    <row r="363" customFormat="false" ht="15" hidden="false" customHeight="false" outlineLevel="0" collapsed="false">
      <c r="A363" s="72" t="s">
        <v>193</v>
      </c>
      <c r="B363" s="461" t="n">
        <v>1</v>
      </c>
      <c r="V363" s="0" t="str">
        <f aca="false">IF(W363="","",W363&amp;" &lt;&lt;&lt;&gt;&gt;&gt; "&amp;X363)</f>
        <v>HorsePower-Hours  &lt;&lt;&lt;&gt;&gt;&gt; Gram-Calories </v>
      </c>
      <c r="W363" s="0" t="s">
        <v>498</v>
      </c>
      <c r="X363" s="0" t="s">
        <v>497</v>
      </c>
      <c r="Y363" s="0" t="n">
        <v>641190</v>
      </c>
    </row>
    <row r="364" customFormat="false" ht="15" hidden="false" customHeight="false" outlineLevel="0" collapsed="false">
      <c r="B364" s="461" t="n">
        <v>1.0039</v>
      </c>
      <c r="D364" s="415" t="n">
        <v>25.5</v>
      </c>
      <c r="V364" s="0" t="str">
        <f aca="false">IF(W364="","",W364&amp;" &lt;&lt;&lt;&gt;&gt;&gt; "&amp;X364)</f>
        <v>HorsePower-Hours  &lt;&lt;&lt;&gt;&gt;&gt; Joules </v>
      </c>
      <c r="W364" s="0" t="s">
        <v>498</v>
      </c>
      <c r="X364" s="0" t="s">
        <v>499</v>
      </c>
      <c r="Y364" s="0" t="n">
        <v>2684000</v>
      </c>
    </row>
    <row r="365" customFormat="false" ht="15" hidden="false" customHeight="false" outlineLevel="0" collapsed="false">
      <c r="A365" s="72" t="s">
        <v>196</v>
      </c>
      <c r="B365" s="461" t="n">
        <v>1.0156</v>
      </c>
      <c r="V365" s="0" t="str">
        <f aca="false">IF(W365="","",W365&amp;" &lt;&lt;&lt;&gt;&gt;&gt; "&amp;X365)</f>
        <v>HorsePower-Hours  &lt;&lt;&lt;&gt;&gt;&gt; Kilogram-Calories </v>
      </c>
      <c r="W365" s="0" t="s">
        <v>498</v>
      </c>
      <c r="X365" s="0" t="s">
        <v>500</v>
      </c>
      <c r="Y365" s="0" t="n">
        <v>641.1</v>
      </c>
    </row>
    <row r="366" customFormat="false" ht="15" hidden="false" customHeight="false" outlineLevel="0" collapsed="false">
      <c r="B366" s="461" t="n">
        <v>1.0236</v>
      </c>
      <c r="D366" s="415" t="n">
        <v>26</v>
      </c>
      <c r="V366" s="0" t="str">
        <f aca="false">IF(W366="","",W366&amp;" &lt;&lt;&lt;&gt;&gt;&gt; "&amp;X366)</f>
        <v>HorsePower-Hours  &lt;&lt;&lt;&gt;&gt;&gt; Kilogram-meters </v>
      </c>
      <c r="W366" s="0" t="s">
        <v>498</v>
      </c>
      <c r="X366" s="0" t="s">
        <v>501</v>
      </c>
      <c r="Y366" s="0" t="n">
        <v>273700</v>
      </c>
    </row>
    <row r="367" customFormat="false" ht="15" hidden="false" customHeight="false" outlineLevel="0" collapsed="false">
      <c r="A367" s="72" t="s">
        <v>198</v>
      </c>
      <c r="B367" s="461" t="n">
        <v>1.0312</v>
      </c>
      <c r="V367" s="0" t="str">
        <f aca="false">IF(W367="","",W367&amp;" &lt;&lt;&lt;&gt;&gt;&gt; "&amp;X367)</f>
        <v>HorsePower-Hours  &lt;&lt;&lt;&gt;&gt;&gt; Kilowatt-Hours </v>
      </c>
      <c r="W367" s="0" t="s">
        <v>498</v>
      </c>
      <c r="X367" s="0" t="s">
        <v>502</v>
      </c>
      <c r="Y367" s="0" t="n">
        <v>0.7457</v>
      </c>
    </row>
    <row r="368" customFormat="false" ht="15" hidden="false" customHeight="false" outlineLevel="0" collapsed="false">
      <c r="B368" s="461" t="n">
        <v>1.0433</v>
      </c>
      <c r="D368" s="415" t="n">
        <v>26.5</v>
      </c>
      <c r="V368" s="0" t="str">
        <f aca="false">IF(W368="","",W368&amp;" &lt;&lt;&lt;&gt;&gt;&gt; "&amp;X368)</f>
        <v>Hours (mean solar)  &lt;&lt;&lt;&gt;&gt;&gt; Days </v>
      </c>
      <c r="W368" s="0" t="s">
        <v>720</v>
      </c>
      <c r="X368" s="0" t="s">
        <v>721</v>
      </c>
      <c r="Y368" s="0" t="n">
        <v>0.04166667</v>
      </c>
    </row>
    <row r="369" customFormat="false" ht="15" hidden="false" customHeight="false" outlineLevel="0" collapsed="false">
      <c r="A369" s="72" t="s">
        <v>201</v>
      </c>
      <c r="B369" s="461" t="n">
        <v>1.0469</v>
      </c>
      <c r="V369" s="0" t="str">
        <f aca="false">IF(W369="","",W369&amp;" &lt;&lt;&lt;&gt;&gt;&gt; "&amp;X369)</f>
        <v>Hours (mean solar)  &lt;&lt;&lt;&gt;&gt;&gt; Weeks </v>
      </c>
      <c r="W369" s="0" t="s">
        <v>720</v>
      </c>
      <c r="X369" s="0" t="s">
        <v>722</v>
      </c>
      <c r="Y369" s="0" t="n">
        <v>0.005952381</v>
      </c>
    </row>
    <row r="370" customFormat="false" ht="15" hidden="false" customHeight="false" outlineLevel="0" collapsed="false">
      <c r="A370" s="72" t="s">
        <v>203</v>
      </c>
      <c r="B370" s="461" t="n">
        <v>1.0625</v>
      </c>
      <c r="V370" s="0" t="str">
        <f aca="false">IF(W370="","",W370&amp;" &lt;&lt;&lt;&gt;&gt;&gt; "&amp;X370)</f>
        <v>Hundredweight (long) &lt;&lt;&lt;&gt;&gt;&gt; Kilograms (kg)</v>
      </c>
      <c r="W370" s="0" t="s">
        <v>723</v>
      </c>
      <c r="X370" s="0" t="s">
        <v>691</v>
      </c>
      <c r="Y370" s="0" t="n">
        <v>50.80235</v>
      </c>
    </row>
    <row r="371" customFormat="false" ht="15" hidden="false" customHeight="false" outlineLevel="0" collapsed="false">
      <c r="B371" s="461" t="n">
        <v>1.063</v>
      </c>
      <c r="D371" s="415" t="n">
        <v>27</v>
      </c>
      <c r="V371" s="0" t="str">
        <f aca="false">IF(W371="","",W371&amp;" &lt;&lt;&lt;&gt;&gt;&gt; "&amp;X371)</f>
        <v>Hundredweight (short) &lt;&lt;&lt;&gt;&gt;&gt; Kilogram (kg)</v>
      </c>
      <c r="W371" s="0" t="s">
        <v>724</v>
      </c>
      <c r="X371" s="0" t="s">
        <v>725</v>
      </c>
      <c r="Y371" s="0" t="n">
        <v>45.35924</v>
      </c>
    </row>
    <row r="372" customFormat="false" ht="15" hidden="false" customHeight="false" outlineLevel="0" collapsed="false">
      <c r="A372" s="72" t="s">
        <v>206</v>
      </c>
      <c r="B372" s="461" t="n">
        <v>1.0781</v>
      </c>
      <c r="V372" s="0" t="str">
        <f aca="false">IF(W372="","",W372&amp;" &lt;&lt;&lt;&gt;&gt;&gt; "&amp;X372)</f>
        <v>Hundredweights (long)  &lt;&lt;&lt;&gt;&gt;&gt; Pounds </v>
      </c>
      <c r="W372" s="0" t="s">
        <v>726</v>
      </c>
      <c r="X372" s="0" t="s">
        <v>643</v>
      </c>
      <c r="Y372" s="0" t="n">
        <v>112</v>
      </c>
    </row>
    <row r="373" customFormat="false" ht="15" hidden="false" customHeight="false" outlineLevel="0" collapsed="false">
      <c r="B373" s="461" t="n">
        <v>1.0827</v>
      </c>
      <c r="D373" s="415" t="n">
        <v>27.5</v>
      </c>
      <c r="V373" s="0" t="str">
        <f aca="false">IF(W373="","",W373&amp;" &lt;&lt;&lt;&gt;&gt;&gt; "&amp;X373)</f>
        <v>Hundredweights (long)  &lt;&lt;&lt;&gt;&gt;&gt; Tons (long) </v>
      </c>
      <c r="W373" s="0" t="s">
        <v>726</v>
      </c>
      <c r="X373" s="0" t="s">
        <v>727</v>
      </c>
      <c r="Y373" s="0" t="n">
        <v>0.05</v>
      </c>
    </row>
    <row r="374" customFormat="false" ht="15" hidden="false" customHeight="false" outlineLevel="0" collapsed="false">
      <c r="A374" s="72" t="s">
        <v>211</v>
      </c>
      <c r="B374" s="461" t="n">
        <v>1.0938</v>
      </c>
      <c r="V374" s="0" t="str">
        <f aca="false">IF(W374="","",W374&amp;" &lt;&lt;&lt;&gt;&gt;&gt; "&amp;X374)</f>
        <v>Hundredweights (short)  &lt;&lt;&lt;&gt;&gt;&gt; Ounces (avoirdupois) </v>
      </c>
      <c r="W374" s="0" t="s">
        <v>728</v>
      </c>
      <c r="X374" s="0" t="s">
        <v>688</v>
      </c>
      <c r="Y374" s="0" t="n">
        <v>1600</v>
      </c>
    </row>
    <row r="375" customFormat="false" ht="15" hidden="false" customHeight="false" outlineLevel="0" collapsed="false">
      <c r="B375" s="461" t="n">
        <v>1.1024</v>
      </c>
      <c r="D375" s="415" t="n">
        <v>28</v>
      </c>
      <c r="V375" s="0" t="str">
        <f aca="false">IF(W375="","",W375&amp;" &lt;&lt;&lt;&gt;&gt;&gt; "&amp;X375)</f>
        <v>Hundredweights (short)  &lt;&lt;&lt;&gt;&gt;&gt; Pounds </v>
      </c>
      <c r="W375" s="0" t="s">
        <v>728</v>
      </c>
      <c r="X375" s="0" t="s">
        <v>643</v>
      </c>
      <c r="Y375" s="0" t="n">
        <v>100</v>
      </c>
    </row>
    <row r="376" customFormat="false" ht="15" hidden="false" customHeight="false" outlineLevel="0" collapsed="false">
      <c r="A376" s="72" t="s">
        <v>214</v>
      </c>
      <c r="B376" s="461" t="n">
        <v>1.1094</v>
      </c>
      <c r="V376" s="0" t="str">
        <f aca="false">IF(W376="","",W376&amp;" &lt;&lt;&lt;&gt;&gt;&gt; "&amp;X376)</f>
        <v>Hundredweights (short)  &lt;&lt;&lt;&gt;&gt;&gt; Tons (long) </v>
      </c>
      <c r="W376" s="0" t="s">
        <v>728</v>
      </c>
      <c r="X376" s="0" t="s">
        <v>727</v>
      </c>
      <c r="Y376" s="0" t="n">
        <v>0.0446429</v>
      </c>
    </row>
    <row r="377" customFormat="false" ht="15" hidden="false" customHeight="false" outlineLevel="0" collapsed="false">
      <c r="B377" s="461" t="n">
        <v>1.122</v>
      </c>
      <c r="D377" s="415" t="n">
        <v>28.5</v>
      </c>
      <c r="V377" s="0" t="str">
        <f aca="false">IF(W377="","",W377&amp;" &lt;&lt;&lt;&gt;&gt;&gt; "&amp;X377)</f>
        <v>Hundredweights (short)  &lt;&lt;&lt;&gt;&gt;&gt; Tons (metric) </v>
      </c>
      <c r="W377" s="0" t="s">
        <v>728</v>
      </c>
      <c r="X377" s="0" t="s">
        <v>729</v>
      </c>
      <c r="Y377" s="0" t="n">
        <v>0.0453592</v>
      </c>
    </row>
    <row r="378" customFormat="false" ht="15" hidden="false" customHeight="false" outlineLevel="0" collapsed="false">
      <c r="A378" s="72" t="s">
        <v>217</v>
      </c>
      <c r="B378" s="461" t="n">
        <v>1.125</v>
      </c>
      <c r="V378" s="0" t="str">
        <f aca="false">IF(W378="","",W378&amp;" &lt;&lt;&lt;&gt;&gt;&gt; "&amp;X378)</f>
        <v>Inches &lt;&lt;&lt;&gt;&gt;&gt; Centimeters</v>
      </c>
      <c r="W378" s="0" t="s">
        <v>83</v>
      </c>
      <c r="X378" s="0" t="s">
        <v>87</v>
      </c>
      <c r="Y378" s="0" t="n">
        <v>2.54</v>
      </c>
    </row>
    <row r="379" customFormat="false" ht="15" hidden="false" customHeight="false" outlineLevel="0" collapsed="false">
      <c r="A379" s="72" t="s">
        <v>220</v>
      </c>
      <c r="B379" s="461" t="n">
        <v>1.1406</v>
      </c>
      <c r="V379" s="0" t="str">
        <f aca="false">IF(W379="","",W379&amp;" &lt;&lt;&lt;&gt;&gt;&gt; "&amp;X379)</f>
        <v>Inches &lt;&lt;&lt;&gt;&gt;&gt; Feet</v>
      </c>
      <c r="W379" s="0" t="s">
        <v>83</v>
      </c>
      <c r="X379" s="0" t="s">
        <v>89</v>
      </c>
      <c r="Y379" s="0" t="n">
        <v>0.08333333</v>
      </c>
    </row>
    <row r="380" customFormat="false" ht="15" hidden="false" customHeight="false" outlineLevel="0" collapsed="false">
      <c r="B380" s="461" t="n">
        <v>1.1417</v>
      </c>
      <c r="D380" s="415" t="n">
        <v>29</v>
      </c>
      <c r="V380" s="0" t="str">
        <f aca="false">IF(W380="","",W380&amp;" &lt;&lt;&lt;&gt;&gt;&gt; "&amp;X380)</f>
        <v>Inches &lt;&lt;&lt;&gt;&gt;&gt; Meters</v>
      </c>
      <c r="W380" s="0" t="s">
        <v>83</v>
      </c>
      <c r="X380" s="0" t="s">
        <v>91</v>
      </c>
      <c r="Y380" s="0" t="n">
        <v>0.0254</v>
      </c>
    </row>
    <row r="381" customFormat="false" ht="15" hidden="false" customHeight="false" outlineLevel="0" collapsed="false">
      <c r="A381" s="72" t="s">
        <v>222</v>
      </c>
      <c r="B381" s="461" t="n">
        <v>1.1562</v>
      </c>
      <c r="V381" s="0" t="str">
        <f aca="false">IF(W381="","",W381&amp;" &lt;&lt;&lt;&gt;&gt;&gt; "&amp;X381)</f>
        <v>Inches &lt;&lt;&lt;&gt;&gt;&gt; Miles</v>
      </c>
      <c r="W381" s="0" t="s">
        <v>83</v>
      </c>
      <c r="X381" s="0" t="s">
        <v>95</v>
      </c>
      <c r="Y381" s="0" t="n">
        <v>1.578E-005</v>
      </c>
    </row>
    <row r="382" customFormat="false" ht="15" hidden="false" customHeight="false" outlineLevel="0" collapsed="false">
      <c r="B382" s="461" t="n">
        <v>1.1614</v>
      </c>
      <c r="D382" s="415" t="n">
        <v>29.5</v>
      </c>
      <c r="V382" s="0" t="str">
        <f aca="false">IF(W382="","",W382&amp;" &lt;&lt;&lt;&gt;&gt;&gt; "&amp;X382)</f>
        <v>Inches &lt;&lt;&lt;&gt;&gt;&gt; Millimeters</v>
      </c>
      <c r="W382" s="0" t="s">
        <v>83</v>
      </c>
      <c r="X382" s="0" t="s">
        <v>85</v>
      </c>
      <c r="Y382" s="0" t="n">
        <v>25.4</v>
      </c>
    </row>
    <row r="383" customFormat="false" ht="15" hidden="false" customHeight="false" outlineLevel="0" collapsed="false">
      <c r="A383" s="72" t="s">
        <v>225</v>
      </c>
      <c r="B383" s="461" t="n">
        <v>1.1719</v>
      </c>
      <c r="V383" s="0" t="str">
        <f aca="false">IF(W383="","",W383&amp;" &lt;&lt;&lt;&gt;&gt;&gt; "&amp;X383)</f>
        <v>Inches &lt;&lt;&lt;&gt;&gt;&gt; Mils</v>
      </c>
      <c r="W383" s="0" t="s">
        <v>83</v>
      </c>
      <c r="X383" s="0" t="s">
        <v>538</v>
      </c>
      <c r="Y383" s="0" t="n">
        <v>1000</v>
      </c>
    </row>
    <row r="384" customFormat="false" ht="15" hidden="false" customHeight="false" outlineLevel="0" collapsed="false">
      <c r="B384" s="461" t="n">
        <v>1.1811</v>
      </c>
      <c r="D384" s="415" t="n">
        <v>30</v>
      </c>
      <c r="V384" s="0" t="str">
        <f aca="false">IF(W384="","",W384&amp;" &lt;&lt;&lt;&gt;&gt;&gt; "&amp;X384)</f>
        <v>Inches &lt;&lt;&lt;&gt;&gt;&gt; Yards</v>
      </c>
      <c r="W384" s="0" t="s">
        <v>83</v>
      </c>
      <c r="X384" s="0" t="s">
        <v>92</v>
      </c>
      <c r="Y384" s="0" t="n">
        <v>0.027777778</v>
      </c>
    </row>
    <row r="385" customFormat="false" ht="15" hidden="false" customHeight="false" outlineLevel="0" collapsed="false">
      <c r="A385" s="72" t="s">
        <v>229</v>
      </c>
      <c r="B385" s="461" t="n">
        <v>1.1875</v>
      </c>
      <c r="V385" s="0" t="str">
        <f aca="false">IF(W385="","",W385&amp;" &lt;&lt;&lt;&gt;&gt;&gt; "&amp;X385)</f>
        <v>Inches of Mercury  &lt;&lt;&lt;&gt;&gt;&gt; Atmospheres </v>
      </c>
      <c r="W385" s="0" t="s">
        <v>730</v>
      </c>
      <c r="X385" s="0" t="s">
        <v>468</v>
      </c>
      <c r="Y385" s="0" t="n">
        <v>0.03342</v>
      </c>
    </row>
    <row r="386" customFormat="false" ht="15" hidden="false" customHeight="false" outlineLevel="0" collapsed="false">
      <c r="B386" s="461" t="n">
        <v>1.2008</v>
      </c>
      <c r="D386" s="415" t="n">
        <v>30.5</v>
      </c>
      <c r="V386" s="0" t="str">
        <f aca="false">IF(W386="","",W386&amp;" &lt;&lt;&lt;&gt;&gt;&gt; "&amp;X386)</f>
        <v>Inches of Mercury  &lt;&lt;&lt;&gt;&gt;&gt; Feet of water </v>
      </c>
      <c r="W386" s="0" t="s">
        <v>730</v>
      </c>
      <c r="X386" s="0" t="s">
        <v>540</v>
      </c>
      <c r="Y386" s="0" t="n">
        <v>1.133</v>
      </c>
    </row>
    <row r="387" customFormat="false" ht="15" hidden="false" customHeight="false" outlineLevel="0" collapsed="false">
      <c r="A387" s="72" t="s">
        <v>233</v>
      </c>
      <c r="B387" s="461" t="n">
        <v>1.2031</v>
      </c>
      <c r="V387" s="0" t="str">
        <f aca="false">IF(W387="","",W387&amp;" &lt;&lt;&lt;&gt;&gt;&gt; "&amp;X387)</f>
        <v>Inches of Mercury  &lt;&lt;&lt;&gt;&gt;&gt; Kgs/sq. cm </v>
      </c>
      <c r="W387" s="0" t="s">
        <v>730</v>
      </c>
      <c r="X387" s="0" t="s">
        <v>474</v>
      </c>
      <c r="Y387" s="0" t="n">
        <v>0.03453</v>
      </c>
    </row>
    <row r="388" customFormat="false" ht="15" hidden="false" customHeight="false" outlineLevel="0" collapsed="false">
      <c r="A388" s="72" t="s">
        <v>235</v>
      </c>
      <c r="B388" s="461" t="n">
        <v>1.2188</v>
      </c>
      <c r="V388" s="0" t="str">
        <f aca="false">IF(W388="","",W388&amp;" &lt;&lt;&lt;&gt;&gt;&gt; "&amp;X388)</f>
        <v>Inches of Mercury  &lt;&lt;&lt;&gt;&gt;&gt; Kgs/sq. meter </v>
      </c>
      <c r="W388" s="0" t="s">
        <v>730</v>
      </c>
      <c r="X388" s="0" t="s">
        <v>475</v>
      </c>
      <c r="Y388" s="0" t="n">
        <v>345.3</v>
      </c>
    </row>
    <row r="389" customFormat="false" ht="15" hidden="false" customHeight="false" outlineLevel="0" collapsed="false">
      <c r="B389" s="461" t="n">
        <v>1.2205</v>
      </c>
      <c r="D389" s="415" t="n">
        <v>31</v>
      </c>
      <c r="V389" s="0" t="str">
        <f aca="false">IF(W389="","",W389&amp;" &lt;&lt;&lt;&gt;&gt;&gt; "&amp;X389)</f>
        <v>Inches of Mercury  &lt;&lt;&lt;&gt;&gt;&gt; Pounds/sq. ft. </v>
      </c>
      <c r="W389" s="0" t="s">
        <v>730</v>
      </c>
      <c r="X389" s="0" t="s">
        <v>731</v>
      </c>
      <c r="Y389" s="0" t="n">
        <v>70.73</v>
      </c>
    </row>
    <row r="390" customFormat="false" ht="15" hidden="false" customHeight="false" outlineLevel="0" collapsed="false">
      <c r="A390" s="72" t="s">
        <v>238</v>
      </c>
      <c r="B390" s="461" t="n">
        <v>1.2344</v>
      </c>
      <c r="V390" s="0" t="str">
        <f aca="false">IF(W390="","",W390&amp;" &lt;&lt;&lt;&gt;&gt;&gt; "&amp;X390)</f>
        <v>Inches of Mercury  &lt;&lt;&lt;&gt;&gt;&gt; Pounds/sq. in. </v>
      </c>
      <c r="W390" s="0" t="s">
        <v>730</v>
      </c>
      <c r="X390" s="0" t="s">
        <v>732</v>
      </c>
      <c r="Y390" s="0" t="n">
        <v>0.4912</v>
      </c>
    </row>
    <row r="391" customFormat="false" ht="15" hidden="false" customHeight="false" outlineLevel="0" collapsed="false">
      <c r="B391" s="461" t="n">
        <v>1.2402</v>
      </c>
      <c r="D391" s="415" t="n">
        <v>31.5</v>
      </c>
      <c r="V391" s="0" t="str">
        <f aca="false">IF(W391="","",W391&amp;" &lt;&lt;&lt;&gt;&gt;&gt; "&amp;X391)</f>
        <v>Inches of water (at 4øC) &lt;&lt;&lt;&gt;&gt;&gt; Atmospheres </v>
      </c>
      <c r="W391" s="0" t="s">
        <v>733</v>
      </c>
      <c r="X391" s="0" t="s">
        <v>468</v>
      </c>
      <c r="Y391" s="0" t="n">
        <v>0.002458</v>
      </c>
    </row>
    <row r="392" customFormat="false" ht="15" hidden="false" customHeight="false" outlineLevel="0" collapsed="false">
      <c r="A392" s="72" t="s">
        <v>240</v>
      </c>
      <c r="B392" s="461" t="n">
        <v>1.25</v>
      </c>
      <c r="V392" s="0" t="str">
        <f aca="false">IF(W392="","",W392&amp;" &lt;&lt;&lt;&gt;&gt;&gt; "&amp;X392)</f>
        <v>Inches of water (at 4øC) &lt;&lt;&lt;&gt;&gt;&gt; Inches of Mercury </v>
      </c>
      <c r="W392" s="0" t="s">
        <v>733</v>
      </c>
      <c r="X392" s="0" t="s">
        <v>730</v>
      </c>
      <c r="Y392" s="0" t="n">
        <v>0.07355</v>
      </c>
    </row>
    <row r="393" customFormat="false" ht="15" hidden="false" customHeight="false" outlineLevel="0" collapsed="false">
      <c r="B393" s="461" t="n">
        <v>1.2598</v>
      </c>
      <c r="D393" s="415" t="n">
        <v>32</v>
      </c>
      <c r="V393" s="0" t="str">
        <f aca="false">IF(W393="","",W393&amp;" &lt;&lt;&lt;&gt;&gt;&gt; "&amp;X393)</f>
        <v>Inches of water (at 4øC) &lt;&lt;&lt;&gt;&gt;&gt; Kgs/sq. cm </v>
      </c>
      <c r="W393" s="0" t="s">
        <v>733</v>
      </c>
      <c r="X393" s="0" t="s">
        <v>474</v>
      </c>
      <c r="Y393" s="0" t="n">
        <v>0.00254</v>
      </c>
    </row>
    <row r="394" customFormat="false" ht="15" hidden="false" customHeight="false" outlineLevel="0" collapsed="false">
      <c r="A394" s="72" t="s">
        <v>243</v>
      </c>
      <c r="B394" s="461" t="n">
        <v>1.2656</v>
      </c>
      <c r="V394" s="0" t="str">
        <f aca="false">IF(W394="","",W394&amp;" &lt;&lt;&lt;&gt;&gt;&gt; "&amp;X394)</f>
        <v>Inches of water (at 4øC) &lt;&lt;&lt;&gt;&gt;&gt; Ounces/sq. Inch </v>
      </c>
      <c r="W394" s="0" t="s">
        <v>733</v>
      </c>
      <c r="X394" s="0" t="s">
        <v>734</v>
      </c>
      <c r="Y394" s="0" t="n">
        <v>0.5781</v>
      </c>
    </row>
    <row r="395" customFormat="false" ht="15" hidden="false" customHeight="false" outlineLevel="0" collapsed="false">
      <c r="B395" s="461" t="n">
        <v>1.2795</v>
      </c>
      <c r="D395" s="415" t="n">
        <v>32.5</v>
      </c>
      <c r="V395" s="0" t="str">
        <f aca="false">IF(W395="","",W395&amp;" &lt;&lt;&lt;&gt;&gt;&gt; "&amp;X395)</f>
        <v>Inches of water (at 4øC) &lt;&lt;&lt;&gt;&gt;&gt; Pounds/sq. Foot </v>
      </c>
      <c r="W395" s="0" t="s">
        <v>733</v>
      </c>
      <c r="X395" s="0" t="s">
        <v>490</v>
      </c>
      <c r="Y395" s="0" t="n">
        <v>5.204</v>
      </c>
    </row>
    <row r="396" customFormat="false" ht="15" hidden="false" customHeight="false" outlineLevel="0" collapsed="false">
      <c r="A396" s="72" t="s">
        <v>247</v>
      </c>
      <c r="B396" s="461" t="n">
        <v>1.2812</v>
      </c>
      <c r="V396" s="0" t="str">
        <f aca="false">IF(W396="","",W396&amp;" &lt;&lt;&lt;&gt;&gt;&gt; "&amp;X396)</f>
        <v>Inches of water (at 4øC) &lt;&lt;&lt;&gt;&gt;&gt; Pounds/sq. Inch </v>
      </c>
      <c r="W396" s="0" t="s">
        <v>733</v>
      </c>
      <c r="X396" s="0" t="s">
        <v>476</v>
      </c>
      <c r="Y396" s="0" t="n">
        <v>0.03613</v>
      </c>
    </row>
    <row r="397" customFormat="false" ht="15" hidden="false" customHeight="false" outlineLevel="0" collapsed="false">
      <c r="A397" s="72" t="s">
        <v>249</v>
      </c>
      <c r="B397" s="461" t="n">
        <v>1.2969</v>
      </c>
      <c r="V397" s="0" t="str">
        <f aca="false">IF(W397="","",W397&amp;" &lt;&lt;&lt;&gt;&gt;&gt; "&amp;X397)</f>
        <v>Inches per Minute &lt;&lt;&lt;&gt;&gt;&gt; Centimeters per Minute</v>
      </c>
      <c r="W397" s="0" t="s">
        <v>542</v>
      </c>
      <c r="X397" s="0" t="s">
        <v>541</v>
      </c>
      <c r="Y397" s="0" t="n">
        <v>2.54</v>
      </c>
    </row>
    <row r="398" customFormat="false" ht="15" hidden="false" customHeight="false" outlineLevel="0" collapsed="false">
      <c r="B398" s="461" t="n">
        <v>1.2992</v>
      </c>
      <c r="D398" s="415" t="n">
        <v>33</v>
      </c>
      <c r="V398" s="0" t="str">
        <f aca="false">IF(W398="","",W398&amp;" &lt;&lt;&lt;&gt;&gt;&gt; "&amp;X398)</f>
        <v>Inches per Minute &lt;&lt;&lt;&gt;&gt;&gt; Meters per Minute</v>
      </c>
      <c r="W398" s="0" t="s">
        <v>542</v>
      </c>
      <c r="X398" s="0" t="s">
        <v>659</v>
      </c>
      <c r="Y398" s="0" t="n">
        <v>0.0254</v>
      </c>
    </row>
    <row r="399" customFormat="false" ht="15" hidden="false" customHeight="false" outlineLevel="0" collapsed="false">
      <c r="A399" s="72" t="s">
        <v>252</v>
      </c>
      <c r="B399" s="461" t="n">
        <v>1.3125</v>
      </c>
      <c r="V399" s="0" t="str">
        <f aca="false">IF(W399="","",W399&amp;" &lt;&lt;&lt;&gt;&gt;&gt; "&amp;X399)</f>
        <v>Inches per Minute &lt;&lt;&lt;&gt;&gt;&gt; Millimeters per Minute</v>
      </c>
      <c r="W399" s="0" t="s">
        <v>542</v>
      </c>
      <c r="X399" s="0" t="s">
        <v>735</v>
      </c>
      <c r="Y399" s="0" t="n">
        <v>25.4</v>
      </c>
    </row>
    <row r="400" customFormat="false" ht="15" hidden="false" customHeight="false" outlineLevel="0" collapsed="false">
      <c r="B400" s="461" t="n">
        <v>1.3189</v>
      </c>
      <c r="D400" s="415" t="n">
        <v>33.5</v>
      </c>
      <c r="V400" s="0" t="str">
        <f aca="false">IF(W400="","",W400&amp;" &lt;&lt;&lt;&gt;&gt;&gt; "&amp;X400)</f>
        <v>international Ampere  &lt;&lt;&lt;&gt;&gt;&gt; Ampere (absolute) </v>
      </c>
      <c r="W400" s="0" t="s">
        <v>736</v>
      </c>
      <c r="X400" s="0" t="s">
        <v>651</v>
      </c>
      <c r="Y400" s="0" t="n">
        <v>0.9998</v>
      </c>
    </row>
    <row r="401" customFormat="false" ht="15" hidden="false" customHeight="false" outlineLevel="0" collapsed="false">
      <c r="A401" s="72" t="s">
        <v>254</v>
      </c>
      <c r="B401" s="461" t="n">
        <v>1.3281</v>
      </c>
      <c r="V401" s="0" t="str">
        <f aca="false">IF(W401="","",W401&amp;" &lt;&lt;&lt;&gt;&gt;&gt; "&amp;X401)</f>
        <v>international Volt  &lt;&lt;&lt;&gt;&gt;&gt; Joules </v>
      </c>
      <c r="W401" s="0" t="s">
        <v>737</v>
      </c>
      <c r="X401" s="0" t="s">
        <v>499</v>
      </c>
      <c r="Y401" s="0" t="n">
        <v>96540</v>
      </c>
    </row>
    <row r="402" customFormat="false" ht="15" hidden="false" customHeight="false" outlineLevel="0" collapsed="false">
      <c r="B402" s="461" t="n">
        <v>1.3386</v>
      </c>
      <c r="D402" s="415" t="n">
        <v>34</v>
      </c>
      <c r="V402" s="0" t="str">
        <f aca="false">IF(W402="","",W402&amp;" &lt;&lt;&lt;&gt;&gt;&gt; "&amp;X402)</f>
        <v>international Volt  &lt;&lt;&lt;&gt;&gt;&gt; Joules (absolute) </v>
      </c>
      <c r="W402" s="0" t="s">
        <v>737</v>
      </c>
      <c r="X402" s="0" t="s">
        <v>738</v>
      </c>
      <c r="Y402" s="0" t="n">
        <v>1.59E-019</v>
      </c>
    </row>
    <row r="403" customFormat="false" ht="15" hidden="false" customHeight="false" outlineLevel="0" collapsed="false">
      <c r="A403" s="72" t="s">
        <v>258</v>
      </c>
      <c r="B403" s="461" t="n">
        <v>1.3438</v>
      </c>
      <c r="V403" s="0" t="str">
        <f aca="false">IF(W403="","",W403&amp;" &lt;&lt;&lt;&gt;&gt;&gt; "&amp;X403)</f>
        <v>Joules  &lt;&lt;&lt;&gt;&gt;&gt; BTU </v>
      </c>
      <c r="W403" s="0" t="s">
        <v>499</v>
      </c>
      <c r="X403" s="0" t="s">
        <v>494</v>
      </c>
      <c r="Y403" s="0" t="n">
        <v>0.000948</v>
      </c>
    </row>
    <row r="404" customFormat="false" ht="15" hidden="false" customHeight="false" outlineLevel="0" collapsed="false">
      <c r="B404" s="461" t="n">
        <v>1.3583</v>
      </c>
      <c r="D404" s="415" t="n">
        <v>34.5</v>
      </c>
      <c r="V404" s="0" t="str">
        <f aca="false">IF(W404="","",W404&amp;" &lt;&lt;&lt;&gt;&gt;&gt; "&amp;X404)</f>
        <v>Joules  &lt;&lt;&lt;&gt;&gt;&gt; Ergs </v>
      </c>
      <c r="W404" s="0" t="s">
        <v>499</v>
      </c>
      <c r="X404" s="0" t="s">
        <v>495</v>
      </c>
      <c r="Y404" s="0" t="n">
        <v>10000000</v>
      </c>
    </row>
    <row r="405" customFormat="false" ht="15" hidden="false" customHeight="false" outlineLevel="0" collapsed="false">
      <c r="A405" s="72" t="s">
        <v>262</v>
      </c>
      <c r="B405" s="461" t="n">
        <v>1.3594</v>
      </c>
      <c r="V405" s="0" t="str">
        <f aca="false">IF(W405="","",W405&amp;" &lt;&lt;&lt;&gt;&gt;&gt; "&amp;X405)</f>
        <v>Joules  &lt;&lt;&lt;&gt;&gt;&gt; Foot-pounds </v>
      </c>
      <c r="W405" s="0" t="s">
        <v>499</v>
      </c>
      <c r="X405" s="0" t="s">
        <v>666</v>
      </c>
      <c r="Y405" s="0" t="n">
        <v>0.7376</v>
      </c>
    </row>
    <row r="406" customFormat="false" ht="15" hidden="false" customHeight="false" outlineLevel="0" collapsed="false">
      <c r="A406" s="72" t="s">
        <v>264</v>
      </c>
      <c r="B406" s="461" t="n">
        <v>1.375</v>
      </c>
      <c r="V406" s="0" t="str">
        <f aca="false">IF(W406="","",W406&amp;" &lt;&lt;&lt;&gt;&gt;&gt; "&amp;X406)</f>
        <v>Joules  &lt;&lt;&lt;&gt;&gt;&gt; Kilogram-Calories </v>
      </c>
      <c r="W406" s="0" t="s">
        <v>499</v>
      </c>
      <c r="X406" s="0" t="s">
        <v>500</v>
      </c>
      <c r="Y406" s="0" t="n">
        <v>0.0002389</v>
      </c>
    </row>
    <row r="407" customFormat="false" ht="15" hidden="false" customHeight="false" outlineLevel="0" collapsed="false">
      <c r="B407" s="461" t="n">
        <v>1.378</v>
      </c>
      <c r="D407" s="415" t="n">
        <v>35</v>
      </c>
      <c r="V407" s="0" t="str">
        <f aca="false">IF(W407="","",W407&amp;" &lt;&lt;&lt;&gt;&gt;&gt; "&amp;X407)</f>
        <v>Joules  &lt;&lt;&lt;&gt;&gt;&gt; Kilogram-meters </v>
      </c>
      <c r="W407" s="0" t="s">
        <v>499</v>
      </c>
      <c r="X407" s="0" t="s">
        <v>501</v>
      </c>
      <c r="Y407" s="0" t="n">
        <v>0.102</v>
      </c>
    </row>
    <row r="408" customFormat="false" ht="15" hidden="false" customHeight="false" outlineLevel="0" collapsed="false">
      <c r="A408" s="72" t="s">
        <v>267</v>
      </c>
      <c r="B408" s="461" t="n">
        <v>1.3906</v>
      </c>
      <c r="V408" s="0" t="str">
        <f aca="false">IF(W408="","",W408&amp;" &lt;&lt;&lt;&gt;&gt;&gt; "&amp;X408)</f>
        <v>Joules  &lt;&lt;&lt;&gt;&gt;&gt; Poundals </v>
      </c>
      <c r="W408" s="0" t="s">
        <v>499</v>
      </c>
      <c r="X408" s="0" t="s">
        <v>642</v>
      </c>
      <c r="Y408" s="0" t="n">
        <v>723.3</v>
      </c>
    </row>
    <row r="409" customFormat="false" ht="15" hidden="false" customHeight="false" outlineLevel="0" collapsed="false">
      <c r="B409" s="461" t="n">
        <v>1.3976</v>
      </c>
      <c r="D409" s="415" t="n">
        <v>35.5</v>
      </c>
      <c r="V409" s="0" t="str">
        <f aca="false">IF(W409="","",W409&amp;" &lt;&lt;&lt;&gt;&gt;&gt; "&amp;X409)</f>
        <v>Joules  &lt;&lt;&lt;&gt;&gt;&gt; Pounds </v>
      </c>
      <c r="W409" s="0" t="s">
        <v>499</v>
      </c>
      <c r="X409" s="0" t="s">
        <v>643</v>
      </c>
      <c r="Y409" s="0" t="n">
        <v>22.48</v>
      </c>
    </row>
    <row r="410" customFormat="false" ht="15" hidden="false" customHeight="false" outlineLevel="0" collapsed="false">
      <c r="A410" s="72" t="s">
        <v>270</v>
      </c>
      <c r="B410" s="461" t="n">
        <v>1.4062</v>
      </c>
      <c r="V410" s="0" t="str">
        <f aca="false">IF(W410="","",W410&amp;" &lt;&lt;&lt;&gt;&gt;&gt; "&amp;X410)</f>
        <v>Joules  &lt;&lt;&lt;&gt;&gt;&gt; Watt-Hours </v>
      </c>
      <c r="W410" s="0" t="s">
        <v>499</v>
      </c>
      <c r="X410" s="0" t="s">
        <v>648</v>
      </c>
      <c r="Y410" s="0" t="n">
        <v>0.0002778</v>
      </c>
    </row>
    <row r="411" customFormat="false" ht="15" hidden="false" customHeight="false" outlineLevel="0" collapsed="false">
      <c r="B411" s="461" t="n">
        <v>1.4173</v>
      </c>
      <c r="D411" s="415" t="n">
        <v>36</v>
      </c>
      <c r="V411" s="0" t="str">
        <f aca="false">IF(W411="","",W411&amp;" &lt;&lt;&lt;&gt;&gt;&gt; "&amp;X411)</f>
        <v>Joules/Centimeter &lt;&lt;&lt;&gt;&gt;&gt; Dynes</v>
      </c>
      <c r="W411" s="0" t="s">
        <v>636</v>
      </c>
      <c r="X411" s="0" t="s">
        <v>635</v>
      </c>
      <c r="Y411" s="0" t="n">
        <v>10000000</v>
      </c>
    </row>
    <row r="412" customFormat="false" ht="15" hidden="false" customHeight="false" outlineLevel="0" collapsed="false">
      <c r="A412" s="72" t="s">
        <v>273</v>
      </c>
      <c r="B412" s="461" t="n">
        <v>1.4219</v>
      </c>
      <c r="V412" s="0" t="str">
        <f aca="false">IF(W412="","",W412&amp;" &lt;&lt;&lt;&gt;&gt;&gt; "&amp;X412)</f>
        <v>Joules/Centimeters  &lt;&lt;&lt;&gt;&gt;&gt; dynes </v>
      </c>
      <c r="W412" s="0" t="s">
        <v>739</v>
      </c>
      <c r="X412" s="0" t="s">
        <v>740</v>
      </c>
      <c r="Y412" s="0" t="n">
        <v>10000000</v>
      </c>
    </row>
    <row r="413" customFormat="false" ht="15" hidden="false" customHeight="false" outlineLevel="0" collapsed="false">
      <c r="B413" s="461" t="n">
        <v>1.437</v>
      </c>
      <c r="D413" s="415" t="n">
        <v>36.5</v>
      </c>
      <c r="V413" s="0" t="str">
        <f aca="false">IF(W413="","",W413&amp;" &lt;&lt;&lt;&gt;&gt;&gt; "&amp;X413)</f>
        <v>Joules/Centimeters  &lt;&lt;&lt;&gt;&gt;&gt; Grams </v>
      </c>
      <c r="W413" s="0" t="s">
        <v>739</v>
      </c>
      <c r="X413" s="0" t="s">
        <v>531</v>
      </c>
      <c r="Y413" s="0" t="n">
        <v>10200</v>
      </c>
    </row>
    <row r="414" customFormat="false" ht="15" hidden="false" customHeight="false" outlineLevel="0" collapsed="false">
      <c r="A414" s="72" t="s">
        <v>275</v>
      </c>
      <c r="B414" s="461" t="n">
        <v>1.4375</v>
      </c>
      <c r="V414" s="0" t="str">
        <f aca="false">IF(W414="","",W414&amp;" &lt;&lt;&lt;&gt;&gt;&gt; "&amp;X414)</f>
        <v>Joules/Centimeters  &lt;&lt;&lt;&gt;&gt;&gt; Joules/Meter (newton) </v>
      </c>
      <c r="W414" s="0" t="s">
        <v>739</v>
      </c>
      <c r="X414" s="0" t="s">
        <v>741</v>
      </c>
      <c r="Y414" s="0" t="n">
        <v>100</v>
      </c>
    </row>
    <row r="415" customFormat="false" ht="15" hidden="false" customHeight="false" outlineLevel="0" collapsed="false">
      <c r="A415" s="72" t="s">
        <v>280</v>
      </c>
      <c r="B415" s="461" t="n">
        <v>1.4531</v>
      </c>
      <c r="V415" s="0" t="str">
        <f aca="false">IF(W415="","",W415&amp;" &lt;&lt;&lt;&gt;&gt;&gt; "&amp;X415)</f>
        <v>Kilograms &lt;&lt;&lt;&gt;&gt;&gt; Dynes</v>
      </c>
      <c r="W415" s="0" t="s">
        <v>109</v>
      </c>
      <c r="X415" s="0" t="s">
        <v>635</v>
      </c>
      <c r="Y415" s="0" t="n">
        <v>980665</v>
      </c>
    </row>
    <row r="416" customFormat="false" ht="15" hidden="false" customHeight="false" outlineLevel="0" collapsed="false">
      <c r="B416" s="461" t="n">
        <v>1.4567</v>
      </c>
      <c r="D416" s="415" t="n">
        <v>37</v>
      </c>
      <c r="V416" s="0" t="str">
        <f aca="false">IF(W416="","",W416&amp;" &lt;&lt;&lt;&gt;&gt;&gt; "&amp;X416)</f>
        <v>Kilograms &lt;&lt;&lt;&gt;&gt;&gt; Grams (g)</v>
      </c>
      <c r="W416" s="0" t="s">
        <v>109</v>
      </c>
      <c r="X416" s="0" t="s">
        <v>742</v>
      </c>
      <c r="Y416" s="0" t="n">
        <v>1000</v>
      </c>
    </row>
    <row r="417" customFormat="false" ht="15" hidden="false" customHeight="false" outlineLevel="0" collapsed="false">
      <c r="A417" s="72" t="s">
        <v>283</v>
      </c>
      <c r="B417" s="461" t="n">
        <v>1.4688</v>
      </c>
      <c r="V417" s="0" t="str">
        <f aca="false">IF(W417="","",W417&amp;" &lt;&lt;&lt;&gt;&gt;&gt; "&amp;X417)</f>
        <v>Kilograms &lt;&lt;&lt;&gt;&gt;&gt; Hundredweight (long)</v>
      </c>
      <c r="W417" s="0" t="s">
        <v>109</v>
      </c>
      <c r="X417" s="0" t="s">
        <v>723</v>
      </c>
      <c r="Y417" s="0" t="n">
        <v>0.01968413</v>
      </c>
    </row>
    <row r="418" customFormat="false" ht="15" hidden="false" customHeight="false" outlineLevel="0" collapsed="false">
      <c r="B418" s="461" t="n">
        <v>1.4764</v>
      </c>
      <c r="D418" s="415" t="n">
        <v>37.5</v>
      </c>
      <c r="V418" s="0" t="str">
        <f aca="false">IF(W418="","",W418&amp;" &lt;&lt;&lt;&gt;&gt;&gt; "&amp;X418)</f>
        <v>Kilograms &lt;&lt;&lt;&gt;&gt;&gt; Hundredweight (short)</v>
      </c>
      <c r="W418" s="0" t="s">
        <v>109</v>
      </c>
      <c r="X418" s="0" t="s">
        <v>724</v>
      </c>
      <c r="Y418" s="0" t="n">
        <v>0.02204622</v>
      </c>
    </row>
    <row r="419" customFormat="false" ht="15" hidden="false" customHeight="false" outlineLevel="0" collapsed="false">
      <c r="A419" s="72" t="s">
        <v>285</v>
      </c>
      <c r="B419" s="461" t="n">
        <v>1.4844</v>
      </c>
      <c r="V419" s="0" t="str">
        <f aca="false">IF(W419="","",W419&amp;" &lt;&lt;&lt;&gt;&gt;&gt; "&amp;X419)</f>
        <v>Kilograms &lt;&lt;&lt;&gt;&gt;&gt; Ounces (avoirdupois)</v>
      </c>
      <c r="W419" s="0" t="s">
        <v>109</v>
      </c>
      <c r="X419" s="0" t="s">
        <v>692</v>
      </c>
      <c r="Y419" s="0" t="n">
        <v>35.27397</v>
      </c>
    </row>
    <row r="420" customFormat="false" ht="15" hidden="false" customHeight="false" outlineLevel="0" collapsed="false">
      <c r="B420" s="461" t="n">
        <v>1.4961</v>
      </c>
      <c r="D420" s="415" t="n">
        <v>38</v>
      </c>
      <c r="V420" s="0" t="str">
        <f aca="false">IF(W420="","",W420&amp;" &lt;&lt;&lt;&gt;&gt;&gt; "&amp;X420)</f>
        <v>Kilograms &lt;&lt;&lt;&gt;&gt;&gt; Ounces (troy)</v>
      </c>
      <c r="W420" s="0" t="s">
        <v>109</v>
      </c>
      <c r="X420" s="0" t="s">
        <v>693</v>
      </c>
      <c r="Y420" s="0" t="n">
        <v>32.15074</v>
      </c>
    </row>
    <row r="421" customFormat="false" ht="15" hidden="false" customHeight="false" outlineLevel="0" collapsed="false">
      <c r="A421" s="72" t="s">
        <v>288</v>
      </c>
      <c r="B421" s="461" t="n">
        <v>1.5</v>
      </c>
      <c r="V421" s="0" t="str">
        <f aca="false">IF(W421="","",W421&amp;" &lt;&lt;&lt;&gt;&gt;&gt; "&amp;X421)</f>
        <v>Kilograms &lt;&lt;&lt;&gt;&gt;&gt; Pounds (avoirdupois)</v>
      </c>
      <c r="W421" s="0" t="s">
        <v>109</v>
      </c>
      <c r="X421" s="0" t="s">
        <v>743</v>
      </c>
      <c r="Y421" s="0" t="n">
        <v>2.204622</v>
      </c>
    </row>
    <row r="422" customFormat="false" ht="15" hidden="false" customHeight="false" outlineLevel="0" collapsed="false">
      <c r="V422" s="0" t="str">
        <f aca="false">IF(W422="","",W422&amp;" &lt;&lt;&lt;&gt;&gt;&gt; "&amp;X422)</f>
        <v>Kilograms &lt;&lt;&lt;&gt;&gt;&gt; Slug</v>
      </c>
      <c r="W422" s="0" t="s">
        <v>109</v>
      </c>
      <c r="X422" s="0" t="s">
        <v>744</v>
      </c>
      <c r="Y422" s="0" t="n">
        <v>0.06852178</v>
      </c>
    </row>
    <row r="423" customFormat="false" ht="15" hidden="false" customHeight="false" outlineLevel="0" collapsed="false">
      <c r="V423" s="0" t="str">
        <f aca="false">IF(W423="","",W423&amp;" &lt;&lt;&lt;&gt;&gt;&gt; "&amp;X423)</f>
        <v>Kilograms &lt;&lt;&lt;&gt;&gt;&gt; Tonne</v>
      </c>
      <c r="W423" s="0" t="s">
        <v>109</v>
      </c>
      <c r="X423" s="0" t="s">
        <v>745</v>
      </c>
      <c r="Y423" s="0" t="n">
        <v>0.001</v>
      </c>
    </row>
    <row r="424" customFormat="false" ht="15" hidden="false" customHeight="false" outlineLevel="0" collapsed="false">
      <c r="V424" s="0" t="str">
        <f aca="false">IF(W424="","",W424&amp;" &lt;&lt;&lt;&gt;&gt;&gt; "&amp;X424)</f>
        <v>Kilograms &lt;&lt;&lt;&gt;&gt;&gt; Tons (long)</v>
      </c>
      <c r="W424" s="0" t="s">
        <v>109</v>
      </c>
      <c r="X424" s="0" t="s">
        <v>746</v>
      </c>
      <c r="Y424" s="0" t="n">
        <v>0.0009842064</v>
      </c>
    </row>
    <row r="425" customFormat="false" ht="15" hidden="false" customHeight="false" outlineLevel="0" collapsed="false">
      <c r="V425" s="0" t="str">
        <f aca="false">IF(W425="","",W425&amp;" &lt;&lt;&lt;&gt;&gt;&gt; "&amp;X425)</f>
        <v>Kilograms &lt;&lt;&lt;&gt;&gt;&gt; Tons (metric)</v>
      </c>
      <c r="W425" s="0" t="s">
        <v>109</v>
      </c>
      <c r="X425" s="0" t="s">
        <v>747</v>
      </c>
      <c r="Y425" s="0" t="n">
        <v>0.001</v>
      </c>
    </row>
    <row r="426" customFormat="false" ht="15" hidden="false" customHeight="false" outlineLevel="0" collapsed="false">
      <c r="V426" s="0" t="str">
        <f aca="false">IF(W426="","",W426&amp;" &lt;&lt;&lt;&gt;&gt;&gt; "&amp;X426)</f>
        <v>Kilograms &lt;&lt;&lt;&gt;&gt;&gt; Tons (short)</v>
      </c>
      <c r="W426" s="0" t="s">
        <v>109</v>
      </c>
      <c r="X426" s="0" t="s">
        <v>748</v>
      </c>
      <c r="Y426" s="0" t="n">
        <v>0.001102311</v>
      </c>
    </row>
    <row r="427" customFormat="false" ht="15" hidden="false" customHeight="false" outlineLevel="0" collapsed="false">
      <c r="V427" s="0" t="str">
        <f aca="false">IF(W427="","",W427&amp;" &lt;&lt;&lt;&gt;&gt;&gt; "&amp;X427)</f>
        <v>Kilograms  &lt;&lt;&lt;&gt;&gt;&gt; Dynes </v>
      </c>
      <c r="W427" s="0" t="s">
        <v>641</v>
      </c>
      <c r="X427" s="0" t="s">
        <v>640</v>
      </c>
      <c r="Y427" s="0" t="n">
        <v>980665</v>
      </c>
    </row>
    <row r="428" customFormat="false" ht="15" hidden="false" customHeight="false" outlineLevel="0" collapsed="false">
      <c r="V428" s="0" t="str">
        <f aca="false">IF(W428="","",W428&amp;" &lt;&lt;&lt;&gt;&gt;&gt; "&amp;X428)</f>
        <v>Kilograms  &lt;&lt;&lt;&gt;&gt;&gt; Grams </v>
      </c>
      <c r="W428" s="0" t="s">
        <v>641</v>
      </c>
      <c r="X428" s="0" t="s">
        <v>531</v>
      </c>
      <c r="Y428" s="0" t="n">
        <v>1000</v>
      </c>
    </row>
    <row r="429" customFormat="false" ht="15" hidden="false" customHeight="false" outlineLevel="0" collapsed="false">
      <c r="V429" s="0" t="str">
        <f aca="false">IF(W429="","",W429&amp;" &lt;&lt;&lt;&gt;&gt;&gt; "&amp;X429)</f>
        <v>Kilograms  &lt;&lt;&lt;&gt;&gt;&gt; joules/cm </v>
      </c>
      <c r="W429" s="0" t="s">
        <v>641</v>
      </c>
      <c r="X429" s="0" t="s">
        <v>749</v>
      </c>
      <c r="Y429" s="0" t="n">
        <v>0.09807</v>
      </c>
    </row>
    <row r="430" customFormat="false" ht="15" hidden="false" customHeight="false" outlineLevel="0" collapsed="false">
      <c r="V430" s="0" t="str">
        <f aca="false">IF(W430="","",W430&amp;" &lt;&lt;&lt;&gt;&gt;&gt; "&amp;X430)</f>
        <v>Kilograms  &lt;&lt;&lt;&gt;&gt;&gt; joules/meter (newtons) </v>
      </c>
      <c r="W430" s="0" t="s">
        <v>641</v>
      </c>
      <c r="X430" s="0" t="s">
        <v>750</v>
      </c>
      <c r="Y430" s="0" t="n">
        <v>9.807</v>
      </c>
    </row>
    <row r="431" customFormat="false" ht="15" hidden="false" customHeight="false" outlineLevel="0" collapsed="false">
      <c r="V431" s="0" t="str">
        <f aca="false">IF(W431="","",W431&amp;" &lt;&lt;&lt;&gt;&gt;&gt; "&amp;X431)</f>
        <v>Kilograms  &lt;&lt;&lt;&gt;&gt;&gt; Poundals </v>
      </c>
      <c r="W431" s="0" t="s">
        <v>641</v>
      </c>
      <c r="X431" s="0" t="s">
        <v>642</v>
      </c>
      <c r="Y431" s="0" t="n">
        <v>70.93</v>
      </c>
    </row>
    <row r="432" customFormat="false" ht="15" hidden="false" customHeight="false" outlineLevel="0" collapsed="false">
      <c r="V432" s="0" t="str">
        <f aca="false">IF(W432="","",W432&amp;" &lt;&lt;&lt;&gt;&gt;&gt; "&amp;X432)</f>
        <v>Kilograms  &lt;&lt;&lt;&gt;&gt;&gt; Pounds </v>
      </c>
      <c r="W432" s="0" t="s">
        <v>641</v>
      </c>
      <c r="X432" s="0" t="s">
        <v>643</v>
      </c>
      <c r="Y432" s="0" t="n">
        <v>2.205</v>
      </c>
    </row>
    <row r="433" customFormat="false" ht="15" hidden="false" customHeight="false" outlineLevel="0" collapsed="false">
      <c r="V433" s="0" t="str">
        <f aca="false">IF(W433="","",W433&amp;" &lt;&lt;&lt;&gt;&gt;&gt; "&amp;X433)</f>
        <v>Kilograms  &lt;&lt;&lt;&gt;&gt;&gt; Tons (long) </v>
      </c>
      <c r="W433" s="0" t="s">
        <v>641</v>
      </c>
      <c r="X433" s="0" t="s">
        <v>727</v>
      </c>
      <c r="Y433" s="0" t="n">
        <v>0.000984</v>
      </c>
    </row>
    <row r="434" customFormat="false" ht="15" hidden="false" customHeight="false" outlineLevel="0" collapsed="false">
      <c r="V434" s="0" t="str">
        <f aca="false">IF(W434="","",W434&amp;" &lt;&lt;&lt;&gt;&gt;&gt; "&amp;X434)</f>
        <v>Kilograms  &lt;&lt;&lt;&gt;&gt;&gt; Tons (short) </v>
      </c>
      <c r="W434" s="0" t="s">
        <v>641</v>
      </c>
      <c r="X434" s="0" t="s">
        <v>751</v>
      </c>
      <c r="Y434" s="0" t="n">
        <v>0.0011</v>
      </c>
    </row>
    <row r="435" customFormat="false" ht="15" hidden="false" customHeight="false" outlineLevel="0" collapsed="false">
      <c r="V435" s="0" t="str">
        <f aca="false">IF(W435="","",W435&amp;" &lt;&lt;&lt;&gt;&gt;&gt; "&amp;X435)</f>
        <v>Kilograms per Cubic Meter &lt;&lt;&lt;&gt;&gt;&gt; Pounds per Cubic Feet</v>
      </c>
      <c r="W435" s="0" t="s">
        <v>752</v>
      </c>
      <c r="X435" s="0" t="s">
        <v>753</v>
      </c>
      <c r="Y435" s="0" t="n">
        <v>0.06242797</v>
      </c>
    </row>
    <row r="436" customFormat="false" ht="15" hidden="false" customHeight="false" outlineLevel="0" collapsed="false">
      <c r="V436" s="0" t="str">
        <f aca="false">IF(W436="","",W436&amp;" &lt;&lt;&lt;&gt;&gt;&gt; "&amp;X436)</f>
        <v>Kilograms per Cubic Meter &lt;&lt;&lt;&gt;&gt;&gt; Pounds per Gallon (U.K. liquid)</v>
      </c>
      <c r="W436" s="0" t="s">
        <v>752</v>
      </c>
      <c r="X436" s="0" t="s">
        <v>754</v>
      </c>
      <c r="Y436" s="0" t="n">
        <v>0.01002242</v>
      </c>
    </row>
    <row r="437" customFormat="false" ht="15" hidden="false" customHeight="false" outlineLevel="0" collapsed="false">
      <c r="V437" s="0" t="str">
        <f aca="false">IF(W437="","",W437&amp;" &lt;&lt;&lt;&gt;&gt;&gt; "&amp;X437)</f>
        <v>Kilograms per Cubic Meter &lt;&lt;&lt;&gt;&gt;&gt; Pounds per Gallon (U.S. liquid)</v>
      </c>
      <c r="W437" s="0" t="s">
        <v>752</v>
      </c>
      <c r="X437" s="0" t="s">
        <v>755</v>
      </c>
      <c r="Y437" s="0" t="n">
        <v>0.008345406</v>
      </c>
    </row>
    <row r="438" customFormat="false" ht="15" hidden="false" customHeight="false" outlineLevel="0" collapsed="false">
      <c r="V438" s="0" t="str">
        <f aca="false">IF(W438="","",W438&amp;" &lt;&lt;&lt;&gt;&gt;&gt; "&amp;X438)</f>
        <v>Kilograms/cu meter  &lt;&lt;&lt;&gt;&gt;&gt; grams/cu cm </v>
      </c>
      <c r="W438" s="0" t="s">
        <v>756</v>
      </c>
      <c r="X438" s="0" t="s">
        <v>757</v>
      </c>
      <c r="Y438" s="0" t="n">
        <v>0.001</v>
      </c>
    </row>
    <row r="439" customFormat="false" ht="15" hidden="false" customHeight="false" outlineLevel="0" collapsed="false">
      <c r="V439" s="0" t="str">
        <f aca="false">IF(W439="","",W439&amp;" &lt;&lt;&lt;&gt;&gt;&gt; "&amp;X439)</f>
        <v>Kilograms/cu meter  &lt;&lt;&lt;&gt;&gt;&gt; Pound/cu Foot </v>
      </c>
      <c r="W439" s="0" t="s">
        <v>756</v>
      </c>
      <c r="X439" s="0" t="s">
        <v>758</v>
      </c>
      <c r="Y439" s="0" t="n">
        <v>0.06243</v>
      </c>
    </row>
    <row r="440" customFormat="false" ht="15" hidden="false" customHeight="false" outlineLevel="0" collapsed="false">
      <c r="V440" s="0" t="str">
        <f aca="false">IF(W440="","",W440&amp;" &lt;&lt;&lt;&gt;&gt;&gt; "&amp;X440)</f>
        <v>Kilograms/cu meter  &lt;&lt;&lt;&gt;&gt;&gt; Pounds/cu Inch </v>
      </c>
      <c r="W440" s="0" t="s">
        <v>756</v>
      </c>
      <c r="X440" s="0" t="s">
        <v>759</v>
      </c>
      <c r="Y440" s="0" t="n">
        <v>3.61E-005</v>
      </c>
    </row>
    <row r="441" customFormat="false" ht="15" hidden="false" customHeight="false" outlineLevel="0" collapsed="false">
      <c r="V441" s="0" t="str">
        <f aca="false">IF(W441="","",W441&amp;" &lt;&lt;&lt;&gt;&gt;&gt; "&amp;X441)</f>
        <v>Kilograms/cu meter  &lt;&lt;&lt;&gt;&gt;&gt; Pounds/mil-foot </v>
      </c>
      <c r="W441" s="0" t="s">
        <v>756</v>
      </c>
      <c r="X441" s="0" t="s">
        <v>760</v>
      </c>
      <c r="Y441" s="0" t="n">
        <v>3.41E-010</v>
      </c>
    </row>
    <row r="442" customFormat="false" ht="15" hidden="false" customHeight="false" outlineLevel="0" collapsed="false">
      <c r="V442" s="0" t="str">
        <f aca="false">IF(W442="","",W442&amp;" &lt;&lt;&lt;&gt;&gt;&gt; "&amp;X442)</f>
        <v>Kilograms/cu meter  &lt;&lt;&lt;&gt;&gt;&gt; Pounds/sq Foot </v>
      </c>
      <c r="W442" s="0" t="s">
        <v>756</v>
      </c>
      <c r="X442" s="0" t="s">
        <v>761</v>
      </c>
      <c r="Y442" s="0" t="n">
        <v>0.2048</v>
      </c>
    </row>
    <row r="443" customFormat="false" ht="15" hidden="false" customHeight="false" outlineLevel="0" collapsed="false">
      <c r="V443" s="0" t="str">
        <f aca="false">IF(W443="","",W443&amp;" &lt;&lt;&lt;&gt;&gt;&gt; "&amp;X443)</f>
        <v>Kilograms/cu meter  &lt;&lt;&lt;&gt;&gt;&gt; Pounds/sq Inch </v>
      </c>
      <c r="W443" s="0" t="s">
        <v>756</v>
      </c>
      <c r="X443" s="0" t="s">
        <v>762</v>
      </c>
      <c r="Y443" s="0" t="n">
        <v>0.00142</v>
      </c>
    </row>
    <row r="444" customFormat="false" ht="15" hidden="false" customHeight="false" outlineLevel="0" collapsed="false">
      <c r="V444" s="0" t="str">
        <f aca="false">IF(W444="","",W444&amp;" &lt;&lt;&lt;&gt;&gt;&gt; "&amp;X444)</f>
        <v>Kilograms/meter  &lt;&lt;&lt;&gt;&gt;&gt; Pounds/Foot </v>
      </c>
      <c r="W444" s="0" t="s">
        <v>763</v>
      </c>
      <c r="X444" s="0" t="s">
        <v>764</v>
      </c>
      <c r="Y444" s="0" t="n">
        <v>0.672</v>
      </c>
    </row>
    <row r="445" customFormat="false" ht="15" hidden="false" customHeight="false" outlineLevel="0" collapsed="false">
      <c r="V445" s="0" t="str">
        <f aca="false">IF(W445="","",W445&amp;" &lt;&lt;&lt;&gt;&gt;&gt; "&amp;X445)</f>
        <v>Kilograms/sq Centimeter &lt;&lt;&lt;&gt;&gt;&gt; Dynes</v>
      </c>
      <c r="W445" s="0" t="s">
        <v>765</v>
      </c>
      <c r="X445" s="0" t="s">
        <v>635</v>
      </c>
      <c r="Y445" s="0" t="n">
        <v>980665</v>
      </c>
    </row>
    <row r="446" customFormat="false" ht="15" hidden="false" customHeight="false" outlineLevel="0" collapsed="false">
      <c r="V446" s="0" t="str">
        <f aca="false">IF(W446="","",W446&amp;" &lt;&lt;&lt;&gt;&gt;&gt; "&amp;X446)</f>
        <v>Kilograms/sq cm  &lt;&lt;&lt;&gt;&gt;&gt; Pounds/sq Foot </v>
      </c>
      <c r="W446" s="0" t="s">
        <v>766</v>
      </c>
      <c r="X446" s="0" t="s">
        <v>761</v>
      </c>
      <c r="Y446" s="0" t="n">
        <v>2048</v>
      </c>
    </row>
    <row r="447" customFormat="false" ht="15" hidden="false" customHeight="false" outlineLevel="0" collapsed="false">
      <c r="V447" s="0" t="str">
        <f aca="false">IF(W447="","",W447&amp;" &lt;&lt;&lt;&gt;&gt;&gt; "&amp;X447)</f>
        <v>Kilograms/sq cm  &lt;&lt;&lt;&gt;&gt;&gt; Pounds/sq Inch </v>
      </c>
      <c r="W447" s="0" t="s">
        <v>766</v>
      </c>
      <c r="X447" s="0" t="s">
        <v>762</v>
      </c>
      <c r="Y447" s="0" t="n">
        <v>14.22</v>
      </c>
    </row>
    <row r="448" customFormat="false" ht="15" hidden="false" customHeight="false" outlineLevel="0" collapsed="false">
      <c r="V448" s="0" t="str">
        <f aca="false">IF(W448="","",W448&amp;" &lt;&lt;&lt;&gt;&gt;&gt; "&amp;X448)</f>
        <v>Kilograms/sq mm  &lt;&lt;&lt;&gt;&gt;&gt; Kgs/sq meter </v>
      </c>
      <c r="W448" s="0" t="s">
        <v>767</v>
      </c>
      <c r="X448" s="0" t="s">
        <v>768</v>
      </c>
      <c r="Y448" s="0" t="n">
        <v>1000000</v>
      </c>
    </row>
    <row r="449" customFormat="false" ht="15" hidden="false" customHeight="false" outlineLevel="0" collapsed="false">
      <c r="V449" s="0" t="str">
        <f aca="false">IF(W449="","",W449&amp;" &lt;&lt;&lt;&gt;&gt;&gt; "&amp;X449)</f>
        <v>Kilograms-Force &lt;&lt;&lt;&gt;&gt;&gt; Newtons (N)</v>
      </c>
      <c r="W449" s="0" t="s">
        <v>769</v>
      </c>
      <c r="X449" s="0" t="s">
        <v>638</v>
      </c>
      <c r="Y449" s="0" t="n">
        <v>9.80665</v>
      </c>
    </row>
    <row r="450" customFormat="false" ht="15" hidden="false" customHeight="false" outlineLevel="0" collapsed="false">
      <c r="V450" s="0" t="str">
        <f aca="false">IF(W450="","",W450&amp;" &lt;&lt;&lt;&gt;&gt;&gt; "&amp;X450)</f>
        <v>Kiloliters  &lt;&lt;&lt;&gt;&gt;&gt; Liters </v>
      </c>
      <c r="W450" s="0" t="s">
        <v>770</v>
      </c>
      <c r="X450" s="0" t="s">
        <v>516</v>
      </c>
      <c r="Y450" s="0" t="n">
        <v>1000</v>
      </c>
    </row>
    <row r="451" customFormat="false" ht="15" hidden="false" customHeight="false" outlineLevel="0" collapsed="false">
      <c r="V451" s="0" t="str">
        <f aca="false">IF(W451="","",W451&amp;" &lt;&lt;&lt;&gt;&gt;&gt; "&amp;X451)</f>
        <v>Kilometers  &lt;&lt;&lt;&gt;&gt;&gt; Astronomical unit </v>
      </c>
      <c r="W451" s="0" t="s">
        <v>771</v>
      </c>
      <c r="X451" s="0" t="s">
        <v>772</v>
      </c>
      <c r="Y451" s="0" t="n">
        <v>6.68E-009</v>
      </c>
    </row>
    <row r="452" customFormat="false" ht="15" hidden="false" customHeight="false" outlineLevel="0" collapsed="false">
      <c r="V452" s="0" t="str">
        <f aca="false">IF(W452="","",W452&amp;" &lt;&lt;&lt;&gt;&gt;&gt; "&amp;X452)</f>
        <v>Kilometers  &lt;&lt;&lt;&gt;&gt;&gt; Centimeters </v>
      </c>
      <c r="W452" s="0" t="s">
        <v>771</v>
      </c>
      <c r="X452" s="0" t="s">
        <v>773</v>
      </c>
      <c r="Y452" s="0" t="n">
        <v>100000</v>
      </c>
    </row>
    <row r="453" customFormat="false" ht="15" hidden="false" customHeight="false" outlineLevel="0" collapsed="false">
      <c r="V453" s="0" t="str">
        <f aca="false">IF(W453="","",W453&amp;" &lt;&lt;&lt;&gt;&gt;&gt; "&amp;X453)</f>
        <v>Kilometers  &lt;&lt;&lt;&gt;&gt;&gt; Feet </v>
      </c>
      <c r="W453" s="0" t="s">
        <v>771</v>
      </c>
      <c r="X453" s="0" t="s">
        <v>774</v>
      </c>
      <c r="Y453" s="0" t="n">
        <v>3280.84</v>
      </c>
    </row>
    <row r="454" customFormat="false" ht="15" hidden="false" customHeight="false" outlineLevel="0" collapsed="false">
      <c r="V454" s="0" t="str">
        <f aca="false">IF(W454="","",W454&amp;" &lt;&lt;&lt;&gt;&gt;&gt; "&amp;X454)</f>
        <v>Kilometers  &lt;&lt;&lt;&gt;&gt;&gt; Inches </v>
      </c>
      <c r="W454" s="0" t="s">
        <v>771</v>
      </c>
      <c r="X454" s="0" t="s">
        <v>775</v>
      </c>
      <c r="Y454" s="0" t="n">
        <v>39400</v>
      </c>
    </row>
    <row r="455" customFormat="false" ht="15" hidden="false" customHeight="false" outlineLevel="0" collapsed="false">
      <c r="V455" s="0" t="str">
        <f aca="false">IF(W455="","",W455&amp;" &lt;&lt;&lt;&gt;&gt;&gt; "&amp;X455)</f>
        <v>Kilometers  &lt;&lt;&lt;&gt;&gt;&gt; Light year </v>
      </c>
      <c r="W455" s="0" t="s">
        <v>771</v>
      </c>
      <c r="X455" s="0" t="s">
        <v>776</v>
      </c>
      <c r="Y455" s="0" t="n">
        <v>1.06E-013</v>
      </c>
    </row>
    <row r="456" customFormat="false" ht="15" hidden="false" customHeight="false" outlineLevel="0" collapsed="false">
      <c r="V456" s="0" t="str">
        <f aca="false">IF(W456="","",W456&amp;" &lt;&lt;&lt;&gt;&gt;&gt; "&amp;X456)</f>
        <v>Kilometers  &lt;&lt;&lt;&gt;&gt;&gt; Meters </v>
      </c>
      <c r="W456" s="0" t="s">
        <v>771</v>
      </c>
      <c r="X456" s="0" t="s">
        <v>777</v>
      </c>
      <c r="Y456" s="0" t="n">
        <v>1000</v>
      </c>
    </row>
    <row r="457" customFormat="false" ht="15" hidden="false" customHeight="false" outlineLevel="0" collapsed="false">
      <c r="V457" s="0" t="str">
        <f aca="false">IF(W457="","",W457&amp;" &lt;&lt;&lt;&gt;&gt;&gt; "&amp;X457)</f>
        <v>Kilometers  &lt;&lt;&lt;&gt;&gt;&gt; Miles (U.S. statute)</v>
      </c>
      <c r="W457" s="0" t="s">
        <v>771</v>
      </c>
      <c r="X457" s="0" t="s">
        <v>778</v>
      </c>
      <c r="Y457" s="0" t="n">
        <v>0.6213712</v>
      </c>
    </row>
    <row r="458" customFormat="false" ht="15" hidden="false" customHeight="false" outlineLevel="0" collapsed="false">
      <c r="V458" s="0" t="str">
        <f aca="false">IF(W458="","",W458&amp;" &lt;&lt;&lt;&gt;&gt;&gt; "&amp;X458)</f>
        <v>Kilometers  &lt;&lt;&lt;&gt;&gt;&gt; Millimeters </v>
      </c>
      <c r="W458" s="0" t="s">
        <v>771</v>
      </c>
      <c r="X458" s="0" t="s">
        <v>779</v>
      </c>
      <c r="Y458" s="0" t="n">
        <v>1000000</v>
      </c>
    </row>
    <row r="459" customFormat="false" ht="15" hidden="false" customHeight="false" outlineLevel="0" collapsed="false">
      <c r="V459" s="0" t="str">
        <f aca="false">IF(W459="","",W459&amp;" &lt;&lt;&lt;&gt;&gt;&gt; "&amp;X459)</f>
        <v>Kilometers  &lt;&lt;&lt;&gt;&gt;&gt; Yards </v>
      </c>
      <c r="W459" s="0" t="s">
        <v>771</v>
      </c>
      <c r="X459" s="0" t="s">
        <v>780</v>
      </c>
      <c r="Y459" s="0" t="n">
        <v>1094</v>
      </c>
    </row>
    <row r="460" customFormat="false" ht="15" hidden="false" customHeight="false" outlineLevel="0" collapsed="false">
      <c r="V460" s="0" t="str">
        <f aca="false">IF(W460="","",W460&amp;" &lt;&lt;&lt;&gt;&gt;&gt; "&amp;X460)</f>
        <v>Kilometers per Hour &lt;&lt;&lt;&gt;&gt;&gt; Miles per Hour (U.S. statute)</v>
      </c>
      <c r="W460" s="0" t="s">
        <v>781</v>
      </c>
      <c r="X460" s="0" t="s">
        <v>782</v>
      </c>
      <c r="Y460" s="0" t="n">
        <v>0.6213712</v>
      </c>
    </row>
    <row r="461" customFormat="false" ht="15" hidden="false" customHeight="false" outlineLevel="0" collapsed="false">
      <c r="V461" s="0" t="str">
        <f aca="false">IF(W461="","",W461&amp;" &lt;&lt;&lt;&gt;&gt;&gt; "&amp;X461)</f>
        <v>Kilometers/Hour  &lt;&lt;&lt;&gt;&gt;&gt; Centimeters/Seconds </v>
      </c>
      <c r="W461" s="0" t="s">
        <v>550</v>
      </c>
      <c r="X461" s="0" t="s">
        <v>547</v>
      </c>
      <c r="Y461" s="0" t="n">
        <v>27.78</v>
      </c>
    </row>
    <row r="462" customFormat="false" ht="15" hidden="false" customHeight="false" outlineLevel="0" collapsed="false">
      <c r="V462" s="0" t="str">
        <f aca="false">IF(W462="","",W462&amp;" &lt;&lt;&lt;&gt;&gt;&gt; "&amp;X462)</f>
        <v>Kilometers/Hour  &lt;&lt;&lt;&gt;&gt;&gt; Feet/Minutes </v>
      </c>
      <c r="W462" s="0" t="s">
        <v>550</v>
      </c>
      <c r="X462" s="0" t="s">
        <v>548</v>
      </c>
      <c r="Y462" s="0" t="n">
        <v>54.68</v>
      </c>
    </row>
    <row r="463" customFormat="false" ht="15" hidden="false" customHeight="false" outlineLevel="0" collapsed="false">
      <c r="V463" s="0" t="str">
        <f aca="false">IF(W463="","",W463&amp;" &lt;&lt;&lt;&gt;&gt;&gt; "&amp;X463)</f>
        <v>Kilometers/Hour  &lt;&lt;&lt;&gt;&gt;&gt; Feet/Seconds </v>
      </c>
      <c r="W463" s="0" t="s">
        <v>550</v>
      </c>
      <c r="X463" s="0" t="s">
        <v>549</v>
      </c>
      <c r="Y463" s="0" t="n">
        <v>0.9113</v>
      </c>
    </row>
    <row r="464" customFormat="false" ht="15" hidden="false" customHeight="false" outlineLevel="0" collapsed="false">
      <c r="V464" s="0" t="str">
        <f aca="false">IF(W464="","",W464&amp;" &lt;&lt;&lt;&gt;&gt;&gt; "&amp;X464)</f>
        <v>Kilometers/Hour  &lt;&lt;&lt;&gt;&gt;&gt; Knots </v>
      </c>
      <c r="W464" s="0" t="s">
        <v>550</v>
      </c>
      <c r="X464" s="0" t="s">
        <v>551</v>
      </c>
      <c r="Y464" s="0" t="n">
        <v>0.5396</v>
      </c>
    </row>
    <row r="465" customFormat="false" ht="15" hidden="false" customHeight="false" outlineLevel="0" collapsed="false">
      <c r="V465" s="0" t="str">
        <f aca="false">IF(W465="","",W465&amp;" &lt;&lt;&lt;&gt;&gt;&gt; "&amp;X465)</f>
        <v>Kilometers/Hour  &lt;&lt;&lt;&gt;&gt;&gt; Meters/Minutes </v>
      </c>
      <c r="W465" s="0" t="s">
        <v>550</v>
      </c>
      <c r="X465" s="0" t="s">
        <v>552</v>
      </c>
      <c r="Y465" s="0" t="n">
        <v>16.67</v>
      </c>
    </row>
    <row r="466" customFormat="false" ht="15" hidden="false" customHeight="false" outlineLevel="0" collapsed="false">
      <c r="V466" s="0" t="str">
        <f aca="false">IF(W466="","",W466&amp;" &lt;&lt;&lt;&gt;&gt;&gt; "&amp;X466)</f>
        <v>Kilometers/Hour  &lt;&lt;&lt;&gt;&gt;&gt; Miles/Hour </v>
      </c>
      <c r="W466" s="0" t="s">
        <v>550</v>
      </c>
      <c r="X466" s="0" t="s">
        <v>553</v>
      </c>
      <c r="Y466" s="0" t="n">
        <v>0.6214</v>
      </c>
    </row>
    <row r="467" customFormat="false" ht="15" hidden="false" customHeight="false" outlineLevel="0" collapsed="false">
      <c r="V467" s="0" t="str">
        <f aca="false">IF(W467="","",W467&amp;" &lt;&lt;&lt;&gt;&gt;&gt; "&amp;X467)</f>
        <v>Kilometers/Hour/Seconds  &lt;&lt;&lt;&gt;&gt;&gt; Centimeters/Hour/Seconds </v>
      </c>
      <c r="W467" s="0" t="s">
        <v>557</v>
      </c>
      <c r="X467" s="0" t="s">
        <v>783</v>
      </c>
      <c r="Y467" s="0" t="n">
        <v>27.78</v>
      </c>
    </row>
    <row r="468" customFormat="false" ht="15" hidden="false" customHeight="false" outlineLevel="0" collapsed="false">
      <c r="V468" s="0" t="str">
        <f aca="false">IF(W468="","",W468&amp;" &lt;&lt;&lt;&gt;&gt;&gt; "&amp;X468)</f>
        <v>Kilometers/Hour/Seconds  &lt;&lt;&lt;&gt;&gt;&gt; Feet/Seconds/Seconds </v>
      </c>
      <c r="W468" s="0" t="s">
        <v>557</v>
      </c>
      <c r="X468" s="0" t="s">
        <v>556</v>
      </c>
      <c r="Y468" s="0" t="n">
        <v>0.9113</v>
      </c>
    </row>
    <row r="469" customFormat="false" ht="15" hidden="false" customHeight="false" outlineLevel="0" collapsed="false">
      <c r="V469" s="0" t="str">
        <f aca="false">IF(W469="","",W469&amp;" &lt;&lt;&lt;&gt;&gt;&gt; "&amp;X469)</f>
        <v>Kilometers/Hour/Seconds  &lt;&lt;&lt;&gt;&gt;&gt; meters/Seconds/Seconds </v>
      </c>
      <c r="W469" s="0" t="s">
        <v>557</v>
      </c>
      <c r="X469" s="0" t="s">
        <v>558</v>
      </c>
      <c r="Y469" s="0" t="n">
        <v>0.2778</v>
      </c>
    </row>
    <row r="470" customFormat="false" ht="15" hidden="false" customHeight="false" outlineLevel="0" collapsed="false">
      <c r="V470" s="0" t="str">
        <f aca="false">IF(W470="","",W470&amp;" &lt;&lt;&lt;&gt;&gt;&gt; "&amp;X470)</f>
        <v>Kilometers/Hour/Seconds  &lt;&lt;&lt;&gt;&gt;&gt; Miles/Hour/Seconds </v>
      </c>
      <c r="W470" s="0" t="s">
        <v>557</v>
      </c>
      <c r="X470" s="0" t="s">
        <v>559</v>
      </c>
      <c r="Y470" s="0" t="n">
        <v>0.6214</v>
      </c>
    </row>
    <row r="471" customFormat="false" ht="15" hidden="false" customHeight="false" outlineLevel="0" collapsed="false">
      <c r="V471" s="0" t="str">
        <f aca="false">IF(W471="","",W471&amp;" &lt;&lt;&lt;&gt;&gt;&gt; "&amp;X471)</f>
        <v>Kilopond &lt;&lt;&lt;&gt;&gt;&gt; Newtons (N)</v>
      </c>
      <c r="W471" s="0" t="s">
        <v>784</v>
      </c>
      <c r="X471" s="0" t="s">
        <v>638</v>
      </c>
      <c r="Y471" s="0" t="n">
        <v>9.80665</v>
      </c>
    </row>
    <row r="472" customFormat="false" ht="15" hidden="false" customHeight="false" outlineLevel="0" collapsed="false">
      <c r="V472" s="0" t="str">
        <f aca="false">IF(W472="","",W472&amp;" &lt;&lt;&lt;&gt;&gt;&gt; "&amp;X472)</f>
        <v>Kilowatt-Hours  &lt;&lt;&lt;&gt;&gt;&gt; BTU </v>
      </c>
      <c r="W472" s="0" t="s">
        <v>502</v>
      </c>
      <c r="X472" s="0" t="s">
        <v>494</v>
      </c>
      <c r="Y472" s="0" t="n">
        <v>3413</v>
      </c>
    </row>
    <row r="473" customFormat="false" ht="15" hidden="false" customHeight="false" outlineLevel="0" collapsed="false">
      <c r="V473" s="0" t="str">
        <f aca="false">IF(W473="","",W473&amp;" &lt;&lt;&lt;&gt;&gt;&gt; "&amp;X473)</f>
        <v>Kilowatt-Hours  &lt;&lt;&lt;&gt;&gt;&gt; Ergs </v>
      </c>
      <c r="W473" s="0" t="s">
        <v>502</v>
      </c>
      <c r="X473" s="0" t="s">
        <v>495</v>
      </c>
      <c r="Y473" s="0" t="n">
        <v>36000000000000</v>
      </c>
    </row>
    <row r="474" customFormat="false" ht="15" hidden="false" customHeight="false" outlineLevel="0" collapsed="false">
      <c r="V474" s="0" t="str">
        <f aca="false">IF(W474="","",W474&amp;" &lt;&lt;&lt;&gt;&gt;&gt; "&amp;X474)</f>
        <v>Kilowatt-Hours  &lt;&lt;&lt;&gt;&gt;&gt; Foot-lbs </v>
      </c>
      <c r="W474" s="0" t="s">
        <v>502</v>
      </c>
      <c r="X474" s="0" t="s">
        <v>496</v>
      </c>
      <c r="Y474" s="0" t="n">
        <v>2660000</v>
      </c>
    </row>
    <row r="475" customFormat="false" ht="15" hidden="false" customHeight="false" outlineLevel="0" collapsed="false">
      <c r="V475" s="0" t="str">
        <f aca="false">IF(W475="","",W475&amp;" &lt;&lt;&lt;&gt;&gt;&gt; "&amp;X475)</f>
        <v>Kilowatt-Hours  &lt;&lt;&lt;&gt;&gt;&gt; Gram-Calories </v>
      </c>
      <c r="W475" s="0" t="s">
        <v>502</v>
      </c>
      <c r="X475" s="0" t="s">
        <v>497</v>
      </c>
      <c r="Y475" s="0" t="n">
        <v>859850</v>
      </c>
    </row>
    <row r="476" customFormat="false" ht="15" hidden="false" customHeight="false" outlineLevel="0" collapsed="false">
      <c r="V476" s="0" t="str">
        <f aca="false">IF(W476="","",W476&amp;" &lt;&lt;&lt;&gt;&gt;&gt; "&amp;X476)</f>
        <v>Kilowatt-Hours  &lt;&lt;&lt;&gt;&gt;&gt; HorsePower-Hours </v>
      </c>
      <c r="W476" s="0" t="s">
        <v>502</v>
      </c>
      <c r="X476" s="0" t="s">
        <v>498</v>
      </c>
      <c r="Y476" s="0" t="n">
        <v>1.341</v>
      </c>
    </row>
    <row r="477" customFormat="false" ht="15" hidden="false" customHeight="false" outlineLevel="0" collapsed="false">
      <c r="V477" s="0" t="str">
        <f aca="false">IF(W477="","",W477&amp;" &lt;&lt;&lt;&gt;&gt;&gt; "&amp;X477)</f>
        <v>Kilowatt-Hours  &lt;&lt;&lt;&gt;&gt;&gt; Joules </v>
      </c>
      <c r="W477" s="0" t="s">
        <v>502</v>
      </c>
      <c r="X477" s="0" t="s">
        <v>499</v>
      </c>
      <c r="Y477" s="0" t="n">
        <v>3600000</v>
      </c>
    </row>
    <row r="478" customFormat="false" ht="15" hidden="false" customHeight="false" outlineLevel="0" collapsed="false">
      <c r="V478" s="0" t="str">
        <f aca="false">IF(W478="","",W478&amp;" &lt;&lt;&lt;&gt;&gt;&gt; "&amp;X478)</f>
        <v>Kilowatt-Hours  &lt;&lt;&lt;&gt;&gt;&gt; Kilogram-Calories </v>
      </c>
      <c r="W478" s="0" t="s">
        <v>502</v>
      </c>
      <c r="X478" s="0" t="s">
        <v>500</v>
      </c>
      <c r="Y478" s="0" t="n">
        <v>860.5</v>
      </c>
    </row>
    <row r="479" customFormat="false" ht="15" hidden="false" customHeight="false" outlineLevel="0" collapsed="false">
      <c r="V479" s="0" t="str">
        <f aca="false">IF(W479="","",W479&amp;" &lt;&lt;&lt;&gt;&gt;&gt; "&amp;X479)</f>
        <v>Kilowatt-Hours  &lt;&lt;&lt;&gt;&gt;&gt; Kilogram-meters </v>
      </c>
      <c r="W479" s="0" t="s">
        <v>502</v>
      </c>
      <c r="X479" s="0" t="s">
        <v>501</v>
      </c>
      <c r="Y479" s="0" t="n">
        <v>367000</v>
      </c>
    </row>
    <row r="480" customFormat="false" ht="15" hidden="false" customHeight="false" outlineLevel="0" collapsed="false">
      <c r="V480" s="0" t="str">
        <f aca="false">IF(W480="","",W480&amp;" &lt;&lt;&lt;&gt;&gt;&gt; "&amp;X480)</f>
        <v>Kilowatt-Hours  &lt;&lt;&lt;&gt;&gt;&gt; lbs of water ^ from 62ø-212øF</v>
      </c>
      <c r="W480" s="0" t="s">
        <v>502</v>
      </c>
      <c r="X480" s="0" t="s">
        <v>785</v>
      </c>
      <c r="Y480" s="0" t="n">
        <v>22.75</v>
      </c>
    </row>
    <row r="481" customFormat="false" ht="15" hidden="false" customHeight="false" outlineLevel="0" collapsed="false">
      <c r="V481" s="0" t="str">
        <f aca="false">IF(W481="","",W481&amp;" &lt;&lt;&lt;&gt;&gt;&gt; "&amp;X481)</f>
        <v>Kilowatt-Hours  &lt;&lt;&lt;&gt;&gt;&gt; lbs of water evap. at 212øF</v>
      </c>
      <c r="W481" s="0" t="s">
        <v>502</v>
      </c>
      <c r="X481" s="0" t="s">
        <v>786</v>
      </c>
      <c r="Y481" s="0" t="n">
        <v>3.53</v>
      </c>
    </row>
    <row r="482" customFormat="false" ht="15" hidden="false" customHeight="false" outlineLevel="0" collapsed="false">
      <c r="V482" s="0" t="str">
        <f aca="false">IF(W482="","",W482&amp;" &lt;&lt;&lt;&gt;&gt;&gt; "&amp;X482)</f>
        <v>Kilowatts  &lt;&lt;&lt;&gt;&gt;&gt; BTU/Minute </v>
      </c>
      <c r="W482" s="0" t="s">
        <v>510</v>
      </c>
      <c r="X482" s="0" t="s">
        <v>507</v>
      </c>
      <c r="Y482" s="0" t="n">
        <v>56.92</v>
      </c>
    </row>
    <row r="483" customFormat="false" ht="15" hidden="false" customHeight="false" outlineLevel="0" collapsed="false">
      <c r="V483" s="0" t="str">
        <f aca="false">IF(W483="","",W483&amp;" &lt;&lt;&lt;&gt;&gt;&gt; "&amp;X483)</f>
        <v>Kilowatts  &lt;&lt;&lt;&gt;&gt;&gt; Foot-lbs/Minute </v>
      </c>
      <c r="W483" s="0" t="s">
        <v>510</v>
      </c>
      <c r="X483" s="0" t="s">
        <v>716</v>
      </c>
      <c r="Y483" s="0" t="n">
        <v>44300</v>
      </c>
    </row>
    <row r="484" customFormat="false" ht="15" hidden="false" customHeight="false" outlineLevel="0" collapsed="false">
      <c r="V484" s="0" t="str">
        <f aca="false">IF(W484="","",W484&amp;" &lt;&lt;&lt;&gt;&gt;&gt; "&amp;X484)</f>
        <v>Kilowatts  &lt;&lt;&lt;&gt;&gt;&gt; Foot-lbs/Second </v>
      </c>
      <c r="W484" s="0" t="s">
        <v>510</v>
      </c>
      <c r="X484" s="0" t="s">
        <v>508</v>
      </c>
      <c r="Y484" s="0" t="n">
        <v>737.6</v>
      </c>
    </row>
    <row r="485" customFormat="false" ht="15" hidden="false" customHeight="false" outlineLevel="0" collapsed="false">
      <c r="V485" s="0" t="str">
        <f aca="false">IF(W485="","",W485&amp;" &lt;&lt;&lt;&gt;&gt;&gt; "&amp;X485)</f>
        <v>Kilowatts  &lt;&lt;&lt;&gt;&gt;&gt; HorsePower </v>
      </c>
      <c r="W485" s="0" t="s">
        <v>510</v>
      </c>
      <c r="X485" s="0" t="s">
        <v>509</v>
      </c>
      <c r="Y485" s="0" t="n">
        <v>1.341</v>
      </c>
    </row>
    <row r="486" customFormat="false" ht="15" hidden="false" customHeight="false" outlineLevel="0" collapsed="false">
      <c r="V486" s="0" t="str">
        <f aca="false">IF(W486="","",W486&amp;" &lt;&lt;&lt;&gt;&gt;&gt; "&amp;X486)</f>
        <v>Kilowatts  &lt;&lt;&lt;&gt;&gt;&gt; Kilogram-Calories/Minute </v>
      </c>
      <c r="W486" s="0" t="s">
        <v>510</v>
      </c>
      <c r="X486" s="0" t="s">
        <v>717</v>
      </c>
      <c r="Y486" s="0" t="n">
        <v>14.34</v>
      </c>
    </row>
    <row r="487" customFormat="false" ht="15" hidden="false" customHeight="false" outlineLevel="0" collapsed="false">
      <c r="V487" s="0" t="str">
        <f aca="false">IF(W487="","",W487&amp;" &lt;&lt;&lt;&gt;&gt;&gt; "&amp;X487)</f>
        <v>Kilowatts  &lt;&lt;&lt;&gt;&gt;&gt; Watts </v>
      </c>
      <c r="W487" s="0" t="s">
        <v>510</v>
      </c>
      <c r="X487" s="0" t="s">
        <v>506</v>
      </c>
      <c r="Y487" s="0" t="n">
        <v>1000</v>
      </c>
    </row>
    <row r="488" customFormat="false" ht="15" hidden="false" customHeight="false" outlineLevel="0" collapsed="false">
      <c r="V488" s="0" t="str">
        <f aca="false">IF(W488="","",W488&amp;" &lt;&lt;&lt;&gt;&gt;&gt; "&amp;X488)</f>
        <v>Knots  &lt;&lt;&lt;&gt;&gt;&gt; Feet/Hour </v>
      </c>
      <c r="W488" s="0" t="s">
        <v>551</v>
      </c>
      <c r="X488" s="0" t="s">
        <v>787</v>
      </c>
      <c r="Y488" s="0" t="n">
        <v>6080</v>
      </c>
    </row>
    <row r="489" customFormat="false" ht="15" hidden="false" customHeight="false" outlineLevel="0" collapsed="false">
      <c r="V489" s="0" t="str">
        <f aca="false">IF(W489="","",W489&amp;" &lt;&lt;&lt;&gt;&gt;&gt; "&amp;X489)</f>
        <v>Knots  &lt;&lt;&lt;&gt;&gt;&gt; Feet/Seconds </v>
      </c>
      <c r="W489" s="0" t="s">
        <v>551</v>
      </c>
      <c r="X489" s="0" t="s">
        <v>549</v>
      </c>
      <c r="Y489" s="0" t="n">
        <v>1.689</v>
      </c>
    </row>
    <row r="490" customFormat="false" ht="15" hidden="false" customHeight="false" outlineLevel="0" collapsed="false">
      <c r="V490" s="0" t="str">
        <f aca="false">IF(W490="","",W490&amp;" &lt;&lt;&lt;&gt;&gt;&gt; "&amp;X490)</f>
        <v>Knots  &lt;&lt;&lt;&gt;&gt;&gt; Kilometers/Hour </v>
      </c>
      <c r="W490" s="0" t="s">
        <v>551</v>
      </c>
      <c r="X490" s="0" t="s">
        <v>550</v>
      </c>
      <c r="Y490" s="0" t="n">
        <v>1.8532</v>
      </c>
    </row>
    <row r="491" customFormat="false" ht="15" hidden="false" customHeight="false" outlineLevel="0" collapsed="false">
      <c r="V491" s="0" t="str">
        <f aca="false">IF(W491="","",W491&amp;" &lt;&lt;&lt;&gt;&gt;&gt; "&amp;X491)</f>
        <v>Knots  &lt;&lt;&lt;&gt;&gt;&gt; Nautical Miles/Hour </v>
      </c>
      <c r="W491" s="0" t="s">
        <v>551</v>
      </c>
      <c r="X491" s="0" t="s">
        <v>788</v>
      </c>
      <c r="Y491" s="0" t="n">
        <v>1</v>
      </c>
    </row>
    <row r="492" customFormat="false" ht="15" hidden="false" customHeight="false" outlineLevel="0" collapsed="false">
      <c r="V492" s="0" t="str">
        <f aca="false">IF(W492="","",W492&amp;" &lt;&lt;&lt;&gt;&gt;&gt; "&amp;X492)</f>
        <v>Knots  &lt;&lt;&lt;&gt;&gt;&gt; Statute Miles/Hour </v>
      </c>
      <c r="W492" s="0" t="s">
        <v>551</v>
      </c>
      <c r="X492" s="0" t="s">
        <v>789</v>
      </c>
      <c r="Y492" s="0" t="n">
        <v>1.151</v>
      </c>
    </row>
    <row r="493" customFormat="false" ht="15" hidden="false" customHeight="false" outlineLevel="0" collapsed="false">
      <c r="V493" s="0" t="str">
        <f aca="false">IF(W493="","",W493&amp;" &lt;&lt;&lt;&gt;&gt;&gt; "&amp;X493)</f>
        <v>Knots  &lt;&lt;&lt;&gt;&gt;&gt; Yards/Hour </v>
      </c>
      <c r="W493" s="0" t="s">
        <v>551</v>
      </c>
      <c r="X493" s="0" t="s">
        <v>790</v>
      </c>
      <c r="Y493" s="0" t="n">
        <v>2027</v>
      </c>
    </row>
    <row r="494" customFormat="false" ht="15" hidden="false" customHeight="false" outlineLevel="0" collapsed="false">
      <c r="V494" s="0" t="str">
        <f aca="false">IF(W494="","",W494&amp;" &lt;&lt;&lt;&gt;&gt;&gt; "&amp;X494)</f>
        <v>League &lt;&lt;&lt;&gt;&gt;&gt; Miles</v>
      </c>
      <c r="W494" s="0" t="s">
        <v>791</v>
      </c>
      <c r="X494" s="0" t="s">
        <v>95</v>
      </c>
      <c r="Y494" s="0" t="n">
        <v>3</v>
      </c>
    </row>
    <row r="495" customFormat="false" ht="15" hidden="false" customHeight="false" outlineLevel="0" collapsed="false">
      <c r="V495" s="0" t="str">
        <f aca="false">IF(W495="","",W495&amp;" &lt;&lt;&lt;&gt;&gt;&gt; "&amp;X495)</f>
        <v>Light-year  &lt;&lt;&lt;&gt;&gt;&gt; Kilometers </v>
      </c>
      <c r="W495" s="0" t="s">
        <v>792</v>
      </c>
      <c r="X495" s="0" t="s">
        <v>771</v>
      </c>
      <c r="Y495" s="0" t="n">
        <v>9460000000000</v>
      </c>
    </row>
    <row r="496" customFormat="false" ht="15" hidden="false" customHeight="false" outlineLevel="0" collapsed="false">
      <c r="V496" s="0" t="str">
        <f aca="false">IF(W496="","",W496&amp;" &lt;&lt;&lt;&gt;&gt;&gt; "&amp;X496)</f>
        <v>Light-year  &lt;&lt;&lt;&gt;&gt;&gt; Miles </v>
      </c>
      <c r="W496" s="0" t="s">
        <v>792</v>
      </c>
      <c r="X496" s="0" t="s">
        <v>793</v>
      </c>
      <c r="Y496" s="0" t="n">
        <v>5900000000000</v>
      </c>
    </row>
    <row r="497" customFormat="false" ht="15" hidden="false" customHeight="false" outlineLevel="0" collapsed="false">
      <c r="V497" s="0" t="str">
        <f aca="false">IF(W497="","",W497&amp;" &lt;&lt;&lt;&gt;&gt;&gt; "&amp;X497)</f>
        <v>Links (engineer's)  &lt;&lt;&lt;&gt;&gt;&gt; Inches </v>
      </c>
      <c r="W497" s="0" t="s">
        <v>794</v>
      </c>
      <c r="X497" s="0" t="s">
        <v>775</v>
      </c>
      <c r="Y497" s="0" t="n">
        <v>12</v>
      </c>
    </row>
    <row r="498" customFormat="false" ht="15" hidden="false" customHeight="false" outlineLevel="0" collapsed="false">
      <c r="V498" s="0" t="str">
        <f aca="false">IF(W498="","",W498&amp;" &lt;&lt;&lt;&gt;&gt;&gt; "&amp;X498)</f>
        <v>Links (surveyor's)  &lt;&lt;&lt;&gt;&gt;&gt; Inches </v>
      </c>
      <c r="W498" s="0" t="s">
        <v>795</v>
      </c>
      <c r="X498" s="0" t="s">
        <v>775</v>
      </c>
      <c r="Y498" s="0" t="n">
        <v>7.92</v>
      </c>
    </row>
    <row r="499" customFormat="false" ht="15" hidden="false" customHeight="false" outlineLevel="0" collapsed="false">
      <c r="V499" s="0" t="str">
        <f aca="false">IF(W499="","",W499&amp;" &lt;&lt;&lt;&gt;&gt;&gt; "&amp;X499)</f>
        <v>Liters  &lt;&lt;&lt;&gt;&gt;&gt; Bushels (U.S. dry) </v>
      </c>
      <c r="W499" s="0" t="s">
        <v>516</v>
      </c>
      <c r="X499" s="0" t="s">
        <v>796</v>
      </c>
      <c r="Y499" s="0" t="n">
        <v>0.02838</v>
      </c>
    </row>
    <row r="500" customFormat="false" ht="15" hidden="false" customHeight="false" outlineLevel="0" collapsed="false">
      <c r="V500" s="0" t="str">
        <f aca="false">IF(W500="","",W500&amp;" &lt;&lt;&lt;&gt;&gt;&gt; "&amp;X500)</f>
        <v>Liters  &lt;&lt;&lt;&gt;&gt;&gt; Cubic cm </v>
      </c>
      <c r="W500" s="0" t="s">
        <v>516</v>
      </c>
      <c r="X500" s="0" t="s">
        <v>684</v>
      </c>
      <c r="Y500" s="0" t="n">
        <v>1000</v>
      </c>
    </row>
    <row r="501" customFormat="false" ht="15" hidden="false" customHeight="false" outlineLevel="0" collapsed="false">
      <c r="V501" s="0" t="str">
        <f aca="false">IF(W501="","",W501&amp;" &lt;&lt;&lt;&gt;&gt;&gt; "&amp;X501)</f>
        <v>Liters  &lt;&lt;&lt;&gt;&gt;&gt; Cubic Feet </v>
      </c>
      <c r="W501" s="0" t="s">
        <v>516</v>
      </c>
      <c r="X501" s="0" t="s">
        <v>447</v>
      </c>
      <c r="Y501" s="0" t="n">
        <v>0.03531466</v>
      </c>
    </row>
    <row r="502" customFormat="false" ht="15" hidden="false" customHeight="false" outlineLevel="0" collapsed="false">
      <c r="V502" s="0" t="str">
        <f aca="false">IF(W502="","",W502&amp;" &lt;&lt;&lt;&gt;&gt;&gt; "&amp;X502)</f>
        <v>Liters  &lt;&lt;&lt;&gt;&gt;&gt; Cubic Inches </v>
      </c>
      <c r="W502" s="0" t="s">
        <v>516</v>
      </c>
      <c r="X502" s="0" t="s">
        <v>514</v>
      </c>
      <c r="Y502" s="0" t="n">
        <v>61.02</v>
      </c>
    </row>
    <row r="503" customFormat="false" ht="15" hidden="false" customHeight="false" outlineLevel="0" collapsed="false">
      <c r="V503" s="0" t="str">
        <f aca="false">IF(W503="","",W503&amp;" &lt;&lt;&lt;&gt;&gt;&gt; "&amp;X503)</f>
        <v>Liters  &lt;&lt;&lt;&gt;&gt;&gt; Cubic Meters </v>
      </c>
      <c r="W503" s="0" t="s">
        <v>516</v>
      </c>
      <c r="X503" s="0" t="s">
        <v>515</v>
      </c>
      <c r="Y503" s="0" t="n">
        <v>0.001</v>
      </c>
    </row>
    <row r="504" customFormat="false" ht="15" hidden="false" customHeight="false" outlineLevel="0" collapsed="false">
      <c r="V504" s="0" t="str">
        <f aca="false">IF(W504="","",W504&amp;" &lt;&lt;&lt;&gt;&gt;&gt; "&amp;X504)</f>
        <v>Liters  &lt;&lt;&lt;&gt;&gt;&gt; Cubic Yards </v>
      </c>
      <c r="W504" s="0" t="s">
        <v>516</v>
      </c>
      <c r="X504" s="0" t="s">
        <v>583</v>
      </c>
      <c r="Y504" s="0" t="n">
        <v>0.00131</v>
      </c>
    </row>
    <row r="505" customFormat="false" ht="15" hidden="false" customHeight="false" outlineLevel="0" collapsed="false">
      <c r="V505" s="0" t="str">
        <f aca="false">IF(W505="","",W505&amp;" &lt;&lt;&lt;&gt;&gt;&gt; "&amp;X505)</f>
        <v>Liters  &lt;&lt;&lt;&gt;&gt;&gt; Gallon (U.K. liquid)</v>
      </c>
      <c r="W505" s="0" t="s">
        <v>516</v>
      </c>
      <c r="X505" s="0" t="s">
        <v>602</v>
      </c>
      <c r="Y505" s="0" t="n">
        <v>0.2199692</v>
      </c>
    </row>
    <row r="506" customFormat="false" ht="15" hidden="false" customHeight="false" outlineLevel="0" collapsed="false">
      <c r="V506" s="0" t="str">
        <f aca="false">IF(W506="","",W506&amp;" &lt;&lt;&lt;&gt;&gt;&gt; "&amp;X506)</f>
        <v>Liters  &lt;&lt;&lt;&gt;&gt;&gt; Gallons (U.S. liq.) </v>
      </c>
      <c r="W506" s="0" t="s">
        <v>516</v>
      </c>
      <c r="X506" s="0" t="s">
        <v>797</v>
      </c>
      <c r="Y506" s="0" t="n">
        <v>0.264172</v>
      </c>
    </row>
    <row r="507" customFormat="false" ht="15" hidden="false" customHeight="false" outlineLevel="0" collapsed="false">
      <c r="V507" s="0" t="str">
        <f aca="false">IF(W507="","",W507&amp;" &lt;&lt;&lt;&gt;&gt;&gt; "&amp;X507)</f>
        <v>Liters  &lt;&lt;&lt;&gt;&gt;&gt; Pints (U.S. liq.) </v>
      </c>
      <c r="W507" s="0" t="s">
        <v>516</v>
      </c>
      <c r="X507" s="0" t="s">
        <v>798</v>
      </c>
      <c r="Y507" s="0" t="n">
        <v>2.113376</v>
      </c>
    </row>
    <row r="508" customFormat="false" ht="15" hidden="false" customHeight="false" outlineLevel="0" collapsed="false">
      <c r="V508" s="0" t="str">
        <f aca="false">IF(W508="","",W508&amp;" &lt;&lt;&lt;&gt;&gt;&gt; "&amp;X508)</f>
        <v>Liters  &lt;&lt;&lt;&gt;&gt;&gt; Quarts (U.S. liq.) </v>
      </c>
      <c r="W508" s="0" t="s">
        <v>516</v>
      </c>
      <c r="X508" s="0" t="s">
        <v>799</v>
      </c>
      <c r="Y508" s="0" t="n">
        <v>1.056688</v>
      </c>
    </row>
    <row r="509" customFormat="false" ht="15" hidden="false" customHeight="false" outlineLevel="0" collapsed="false">
      <c r="V509" s="0" t="str">
        <f aca="false">IF(W509="","",W509&amp;" &lt;&lt;&lt;&gt;&gt;&gt; "&amp;X509)</f>
        <v>Liters per Minute &lt;&lt;&lt;&gt;&gt;&gt; Cubic Feet per Minute</v>
      </c>
      <c r="W509" s="0" t="s">
        <v>589</v>
      </c>
      <c r="X509" s="0" t="s">
        <v>587</v>
      </c>
      <c r="Y509" s="0" t="n">
        <v>0.03531466</v>
      </c>
    </row>
    <row r="510" customFormat="false" ht="15" hidden="false" customHeight="false" outlineLevel="0" collapsed="false">
      <c r="V510" s="0" t="str">
        <f aca="false">IF(W510="","",W510&amp;" &lt;&lt;&lt;&gt;&gt;&gt; "&amp;X510)</f>
        <v>Liters per Minute &lt;&lt;&lt;&gt;&gt;&gt; Gallon (U.S. liquid) per Minute</v>
      </c>
      <c r="W510" s="0" t="s">
        <v>589</v>
      </c>
      <c r="X510" s="0" t="s">
        <v>800</v>
      </c>
      <c r="Y510" s="0" t="n">
        <v>0.264172</v>
      </c>
    </row>
    <row r="511" customFormat="false" ht="15" hidden="false" customHeight="false" outlineLevel="0" collapsed="false">
      <c r="V511" s="0" t="str">
        <f aca="false">IF(W511="","",W511&amp;" &lt;&lt;&lt;&gt;&gt;&gt; "&amp;X511)</f>
        <v>Liters per Second &lt;&lt;&lt;&gt;&gt;&gt; Gallon (U.S. liquid) per Minute</v>
      </c>
      <c r="W511" s="0" t="s">
        <v>673</v>
      </c>
      <c r="X511" s="0" t="s">
        <v>800</v>
      </c>
      <c r="Y511" s="0" t="n">
        <v>15.85032</v>
      </c>
    </row>
    <row r="512" customFormat="false" ht="15" hidden="false" customHeight="false" outlineLevel="0" collapsed="false">
      <c r="V512" s="0" t="str">
        <f aca="false">IF(W512="","",W512&amp;" &lt;&lt;&lt;&gt;&gt;&gt; "&amp;X512)</f>
        <v>Liters/Minute  &lt;&lt;&lt;&gt;&gt;&gt; Cubic Feet/Second </v>
      </c>
      <c r="W512" s="0" t="s">
        <v>801</v>
      </c>
      <c r="X512" s="0" t="s">
        <v>595</v>
      </c>
      <c r="Y512" s="0" t="n">
        <v>0.000589</v>
      </c>
    </row>
    <row r="513" customFormat="false" ht="15" hidden="false" customHeight="false" outlineLevel="0" collapsed="false">
      <c r="V513" s="0" t="str">
        <f aca="false">IF(W513="","",W513&amp;" &lt;&lt;&lt;&gt;&gt;&gt; "&amp;X513)</f>
        <v>Liters/Minute  &lt;&lt;&lt;&gt;&gt;&gt; Gallons/Second </v>
      </c>
      <c r="W513" s="0" t="s">
        <v>801</v>
      </c>
      <c r="X513" s="0" t="s">
        <v>592</v>
      </c>
      <c r="Y513" s="0" t="n">
        <v>0.0044</v>
      </c>
    </row>
    <row r="514" customFormat="false" ht="15" hidden="false" customHeight="false" outlineLevel="0" collapsed="false">
      <c r="V514" s="0" t="str">
        <f aca="false">IF(W514="","",W514&amp;" &lt;&lt;&lt;&gt;&gt;&gt; "&amp;X514)</f>
        <v>Lumen  &lt;&lt;&lt;&gt;&gt;&gt; Spherical Candle Power </v>
      </c>
      <c r="W514" s="0" t="s">
        <v>802</v>
      </c>
      <c r="X514" s="0" t="s">
        <v>803</v>
      </c>
      <c r="Y514" s="0" t="n">
        <v>0.07958</v>
      </c>
    </row>
    <row r="515" customFormat="false" ht="15" hidden="false" customHeight="false" outlineLevel="0" collapsed="false">
      <c r="V515" s="0" t="str">
        <f aca="false">IF(W515="","",W515&amp;" &lt;&lt;&lt;&gt;&gt;&gt; "&amp;X515)</f>
        <v>Lumen  &lt;&lt;&lt;&gt;&gt;&gt; Watt </v>
      </c>
      <c r="W515" s="0" t="s">
        <v>802</v>
      </c>
      <c r="X515" s="0" t="s">
        <v>804</v>
      </c>
      <c r="Y515" s="0" t="n">
        <v>0.001496</v>
      </c>
    </row>
    <row r="516" customFormat="false" ht="15" hidden="false" customHeight="false" outlineLevel="0" collapsed="false">
      <c r="V516" s="0" t="str">
        <f aca="false">IF(W516="","",W516&amp;" &lt;&lt;&lt;&gt;&gt;&gt; "&amp;X516)</f>
        <v>Lumens/sq Foot  &lt;&lt;&lt;&gt;&gt;&gt; Foot-Candles </v>
      </c>
      <c r="W516" s="0" t="s">
        <v>805</v>
      </c>
      <c r="X516" s="0" t="s">
        <v>806</v>
      </c>
      <c r="Y516" s="0" t="n">
        <v>1</v>
      </c>
    </row>
    <row r="517" customFormat="false" ht="15" hidden="false" customHeight="false" outlineLevel="0" collapsed="false">
      <c r="V517" s="0" t="str">
        <f aca="false">IF(W517="","",W517&amp;" &lt;&lt;&lt;&gt;&gt;&gt; "&amp;X517)</f>
        <v>Lumens/sq Foot  &lt;&lt;&lt;&gt;&gt;&gt; Lumen/sq Meter </v>
      </c>
      <c r="W517" s="0" t="s">
        <v>805</v>
      </c>
      <c r="X517" s="0" t="s">
        <v>807</v>
      </c>
      <c r="Y517" s="0" t="n">
        <v>10.76</v>
      </c>
    </row>
    <row r="518" customFormat="false" ht="15" hidden="false" customHeight="false" outlineLevel="0" collapsed="false">
      <c r="V518" s="0" t="str">
        <f aca="false">IF(W518="","",W518&amp;" &lt;&lt;&lt;&gt;&gt;&gt; "&amp;X518)</f>
        <v>Lumens/Square Foot  &lt;&lt;&lt;&gt;&gt;&gt; Foot-Candles </v>
      </c>
      <c r="W518" s="0" t="s">
        <v>808</v>
      </c>
      <c r="X518" s="0" t="s">
        <v>806</v>
      </c>
      <c r="Y518" s="0" t="n">
        <v>1</v>
      </c>
    </row>
    <row r="519" customFormat="false" ht="15" hidden="false" customHeight="false" outlineLevel="0" collapsed="false">
      <c r="V519" s="0" t="str">
        <f aca="false">IF(W519="","",W519&amp;" &lt;&lt;&lt;&gt;&gt;&gt; "&amp;X519)</f>
        <v>Lumens/Square Foot  &lt;&lt;&lt;&gt;&gt;&gt; Lumen/Square Meter </v>
      </c>
      <c r="W519" s="0" t="s">
        <v>808</v>
      </c>
      <c r="X519" s="0" t="s">
        <v>665</v>
      </c>
      <c r="Y519" s="0" t="n">
        <v>10.76</v>
      </c>
    </row>
    <row r="520" customFormat="false" ht="15" hidden="false" customHeight="false" outlineLevel="0" collapsed="false">
      <c r="V520" s="0" t="str">
        <f aca="false">IF(W520="","",W520&amp;" &lt;&lt;&lt;&gt;&gt;&gt; "&amp;X520)</f>
        <v>Lux  &lt;&lt;&lt;&gt;&gt;&gt; Foot-Candles </v>
      </c>
      <c r="W520" s="0" t="s">
        <v>809</v>
      </c>
      <c r="X520" s="0" t="s">
        <v>806</v>
      </c>
      <c r="Y520" s="0" t="n">
        <v>0.0929</v>
      </c>
    </row>
    <row r="521" customFormat="false" ht="15" hidden="false" customHeight="false" outlineLevel="0" collapsed="false">
      <c r="V521" s="0" t="str">
        <f aca="false">IF(W521="","",W521&amp;" &lt;&lt;&lt;&gt;&gt;&gt; "&amp;X521)</f>
        <v>Megohms  &lt;&lt;&lt;&gt;&gt;&gt; Microhms </v>
      </c>
      <c r="W521" s="0" t="s">
        <v>810</v>
      </c>
      <c r="X521" s="0" t="s">
        <v>811</v>
      </c>
      <c r="Y521" s="0" t="n">
        <v>1000000000000</v>
      </c>
    </row>
    <row r="522" customFormat="false" ht="15" hidden="false" customHeight="false" outlineLevel="0" collapsed="false">
      <c r="V522" s="0" t="str">
        <f aca="false">IF(W522="","",W522&amp;" &lt;&lt;&lt;&gt;&gt;&gt; "&amp;X522)</f>
        <v>Megohms  &lt;&lt;&lt;&gt;&gt;&gt; Ohms </v>
      </c>
      <c r="W522" s="0" t="s">
        <v>810</v>
      </c>
      <c r="X522" s="0" t="s">
        <v>812</v>
      </c>
      <c r="Y522" s="0" t="n">
        <v>1000000</v>
      </c>
    </row>
    <row r="523" customFormat="false" ht="15" hidden="false" customHeight="false" outlineLevel="0" collapsed="false">
      <c r="V523" s="0" t="str">
        <f aca="false">IF(W523="","",W523&amp;" &lt;&lt;&lt;&gt;&gt;&gt; "&amp;X523)</f>
        <v>Meters  &lt;&lt;&lt;&gt;&gt;&gt; Fathom </v>
      </c>
      <c r="W523" s="0" t="s">
        <v>777</v>
      </c>
      <c r="X523" s="0" t="s">
        <v>813</v>
      </c>
      <c r="Y523" s="0" t="n">
        <v>0.5468066</v>
      </c>
    </row>
    <row r="524" customFormat="false" ht="15" hidden="false" customHeight="false" outlineLevel="0" collapsed="false">
      <c r="V524" s="0" t="str">
        <f aca="false">IF(W524="","",W524&amp;" &lt;&lt;&lt;&gt;&gt;&gt; "&amp;X524)</f>
        <v>Meters  &lt;&lt;&lt;&gt;&gt;&gt; Feet</v>
      </c>
      <c r="W524" s="0" t="s">
        <v>777</v>
      </c>
      <c r="X524" s="0" t="s">
        <v>89</v>
      </c>
      <c r="Y524" s="0" t="n">
        <v>3.28084</v>
      </c>
    </row>
    <row r="525" customFormat="false" ht="15" hidden="false" customHeight="false" outlineLevel="0" collapsed="false">
      <c r="V525" s="0" t="str">
        <f aca="false">IF(W525="","",W525&amp;" &lt;&lt;&lt;&gt;&gt;&gt; "&amp;X525)</f>
        <v>Meters  &lt;&lt;&lt;&gt;&gt;&gt; Inches </v>
      </c>
      <c r="W525" s="0" t="s">
        <v>777</v>
      </c>
      <c r="X525" s="0" t="s">
        <v>775</v>
      </c>
      <c r="Y525" s="0" t="n">
        <v>39.37008</v>
      </c>
    </row>
    <row r="526" customFormat="false" ht="15" hidden="false" customHeight="false" outlineLevel="0" collapsed="false">
      <c r="V526" s="0" t="str">
        <f aca="false">IF(W526="","",W526&amp;" &lt;&lt;&lt;&gt;&gt;&gt; "&amp;X526)</f>
        <v>Meters  &lt;&lt;&lt;&gt;&gt;&gt; Kilometers </v>
      </c>
      <c r="W526" s="0" t="s">
        <v>777</v>
      </c>
      <c r="X526" s="0" t="s">
        <v>771</v>
      </c>
      <c r="Y526" s="0" t="n">
        <v>0.001</v>
      </c>
    </row>
    <row r="527" customFormat="false" ht="15" hidden="false" customHeight="false" outlineLevel="0" collapsed="false">
      <c r="V527" s="0" t="str">
        <f aca="false">IF(W527="","",W527&amp;" &lt;&lt;&lt;&gt;&gt;&gt; "&amp;X527)</f>
        <v>Meters  &lt;&lt;&lt;&gt;&gt;&gt; Miles (nautical) </v>
      </c>
      <c r="W527" s="0" t="s">
        <v>777</v>
      </c>
      <c r="X527" s="0" t="s">
        <v>814</v>
      </c>
      <c r="Y527" s="0" t="n">
        <v>0.00054</v>
      </c>
    </row>
    <row r="528" customFormat="false" ht="15" hidden="false" customHeight="false" outlineLevel="0" collapsed="false">
      <c r="V528" s="0" t="str">
        <f aca="false">IF(W528="","",W528&amp;" &lt;&lt;&lt;&gt;&gt;&gt; "&amp;X528)</f>
        <v>Meters  &lt;&lt;&lt;&gt;&gt;&gt; Miles (statute) </v>
      </c>
      <c r="W528" s="0" t="s">
        <v>777</v>
      </c>
      <c r="X528" s="0" t="s">
        <v>815</v>
      </c>
      <c r="Y528" s="0" t="n">
        <v>0.0006213712</v>
      </c>
    </row>
    <row r="529" customFormat="false" ht="15" hidden="false" customHeight="false" outlineLevel="0" collapsed="false">
      <c r="V529" s="0" t="str">
        <f aca="false">IF(W529="","",W529&amp;" &lt;&lt;&lt;&gt;&gt;&gt; "&amp;X529)</f>
        <v>Meters  &lt;&lt;&lt;&gt;&gt;&gt; Millimeters </v>
      </c>
      <c r="W529" s="0" t="s">
        <v>777</v>
      </c>
      <c r="X529" s="0" t="s">
        <v>779</v>
      </c>
      <c r="Y529" s="0" t="n">
        <v>1000</v>
      </c>
    </row>
    <row r="530" customFormat="false" ht="15" hidden="false" customHeight="false" outlineLevel="0" collapsed="false">
      <c r="V530" s="0" t="str">
        <f aca="false">IF(W530="","",W530&amp;" &lt;&lt;&lt;&gt;&gt;&gt; "&amp;X530)</f>
        <v>Meters  &lt;&lt;&lt;&gt;&gt;&gt; Rods</v>
      </c>
      <c r="W530" s="0" t="s">
        <v>777</v>
      </c>
      <c r="X530" s="0" t="s">
        <v>670</v>
      </c>
      <c r="Y530" s="0" t="n">
        <v>0.1988388</v>
      </c>
    </row>
    <row r="531" customFormat="false" ht="15" hidden="false" customHeight="false" outlineLevel="0" collapsed="false">
      <c r="V531" s="0" t="str">
        <f aca="false">IF(W531="","",W531&amp;" &lt;&lt;&lt;&gt;&gt;&gt; "&amp;X531)</f>
        <v>Meters  &lt;&lt;&lt;&gt;&gt;&gt; Yards </v>
      </c>
      <c r="W531" s="0" t="s">
        <v>777</v>
      </c>
      <c r="X531" s="0" t="s">
        <v>780</v>
      </c>
      <c r="Y531" s="0" t="n">
        <v>1.094</v>
      </c>
    </row>
    <row r="532" customFormat="false" ht="15" hidden="false" customHeight="false" outlineLevel="0" collapsed="false">
      <c r="V532" s="0" t="str">
        <f aca="false">IF(W532="","",W532&amp;" &lt;&lt;&lt;&gt;&gt;&gt; "&amp;X532)</f>
        <v>Meters/Hour &lt;&lt;&lt;&gt;&gt;&gt; Feet/Hour </v>
      </c>
      <c r="W532" s="0" t="s">
        <v>816</v>
      </c>
      <c r="X532" s="0" t="s">
        <v>787</v>
      </c>
      <c r="Y532" s="0" t="n">
        <v>3.28084</v>
      </c>
    </row>
    <row r="533" customFormat="false" ht="15" hidden="false" customHeight="false" outlineLevel="0" collapsed="false">
      <c r="V533" s="0" t="str">
        <f aca="false">IF(W533="","",W533&amp;" &lt;&lt;&lt;&gt;&gt;&gt; "&amp;X533)</f>
        <v>Meters/Hour &lt;&lt;&lt;&gt;&gt;&gt; Feet/Minute</v>
      </c>
      <c r="W533" s="0" t="s">
        <v>816</v>
      </c>
      <c r="X533" s="0" t="s">
        <v>817</v>
      </c>
      <c r="Y533" s="0" t="n">
        <v>0.05468067</v>
      </c>
    </row>
    <row r="534" customFormat="false" ht="15" hidden="false" customHeight="false" outlineLevel="0" collapsed="false">
      <c r="V534" s="0" t="str">
        <f aca="false">IF(W534="","",W534&amp;" &lt;&lt;&lt;&gt;&gt;&gt; "&amp;X534)</f>
        <v>Meters/Minute &lt;&lt;&lt;&gt;&gt;&gt; Inches/Minute</v>
      </c>
      <c r="W534" s="0" t="s">
        <v>818</v>
      </c>
      <c r="X534" s="0" t="s">
        <v>819</v>
      </c>
      <c r="Y534" s="0" t="n">
        <v>39.37008</v>
      </c>
    </row>
    <row r="535" customFormat="false" ht="15" hidden="false" customHeight="false" outlineLevel="0" collapsed="false">
      <c r="V535" s="0" t="str">
        <f aca="false">IF(W535="","",W535&amp;" &lt;&lt;&lt;&gt;&gt;&gt; "&amp;X535)</f>
        <v>Meters/Minutes  &lt;&lt;&lt;&gt;&gt;&gt; Centimeters/Seconds </v>
      </c>
      <c r="W535" s="0" t="s">
        <v>552</v>
      </c>
      <c r="X535" s="0" t="s">
        <v>547</v>
      </c>
      <c r="Y535" s="0" t="n">
        <v>1.667</v>
      </c>
    </row>
    <row r="536" customFormat="false" ht="15" hidden="false" customHeight="false" outlineLevel="0" collapsed="false">
      <c r="V536" s="0" t="str">
        <f aca="false">IF(W536="","",W536&amp;" &lt;&lt;&lt;&gt;&gt;&gt; "&amp;X536)</f>
        <v>Meters/Minutes  &lt;&lt;&lt;&gt;&gt;&gt; Feet/Minutes </v>
      </c>
      <c r="W536" s="0" t="s">
        <v>552</v>
      </c>
      <c r="X536" s="0" t="s">
        <v>548</v>
      </c>
      <c r="Y536" s="0" t="n">
        <v>3.28084</v>
      </c>
    </row>
    <row r="537" customFormat="false" ht="15" hidden="false" customHeight="false" outlineLevel="0" collapsed="false">
      <c r="V537" s="0" t="str">
        <f aca="false">IF(W537="","",W537&amp;" &lt;&lt;&lt;&gt;&gt;&gt; "&amp;X537)</f>
        <v>Meters/Minutes  &lt;&lt;&lt;&gt;&gt;&gt; Feet/Seconds </v>
      </c>
      <c r="W537" s="0" t="s">
        <v>552</v>
      </c>
      <c r="X537" s="0" t="s">
        <v>549</v>
      </c>
      <c r="Y537" s="0" t="n">
        <v>0.05468067</v>
      </c>
    </row>
    <row r="538" customFormat="false" ht="15" hidden="false" customHeight="false" outlineLevel="0" collapsed="false">
      <c r="V538" s="0" t="str">
        <f aca="false">IF(W538="","",W538&amp;" &lt;&lt;&lt;&gt;&gt;&gt; "&amp;X538)</f>
        <v>Meters/Minutes  &lt;&lt;&lt;&gt;&gt;&gt; Kilometers/Hour </v>
      </c>
      <c r="W538" s="0" t="s">
        <v>552</v>
      </c>
      <c r="X538" s="0" t="s">
        <v>550</v>
      </c>
      <c r="Y538" s="0" t="n">
        <v>0.06</v>
      </c>
    </row>
    <row r="539" customFormat="false" ht="15" hidden="false" customHeight="false" outlineLevel="0" collapsed="false">
      <c r="V539" s="0" t="str">
        <f aca="false">IF(W539="","",W539&amp;" &lt;&lt;&lt;&gt;&gt;&gt; "&amp;X539)</f>
        <v>Meters/Minutes  &lt;&lt;&lt;&gt;&gt;&gt; Knots </v>
      </c>
      <c r="W539" s="0" t="s">
        <v>552</v>
      </c>
      <c r="X539" s="0" t="s">
        <v>551</v>
      </c>
      <c r="Y539" s="0" t="n">
        <v>0.03238</v>
      </c>
    </row>
    <row r="540" customFormat="false" ht="15" hidden="false" customHeight="false" outlineLevel="0" collapsed="false">
      <c r="V540" s="0" t="str">
        <f aca="false">IF(W540="","",W540&amp;" &lt;&lt;&lt;&gt;&gt;&gt; "&amp;X540)</f>
        <v>Meters/Minutes  &lt;&lt;&lt;&gt;&gt;&gt; Miles/Hour </v>
      </c>
      <c r="W540" s="0" t="s">
        <v>552</v>
      </c>
      <c r="X540" s="0" t="s">
        <v>553</v>
      </c>
      <c r="Y540" s="0" t="n">
        <v>0.03728</v>
      </c>
    </row>
    <row r="541" customFormat="false" ht="15" hidden="false" customHeight="false" outlineLevel="0" collapsed="false">
      <c r="V541" s="0" t="str">
        <f aca="false">IF(W541="","",W541&amp;" &lt;&lt;&lt;&gt;&gt;&gt; "&amp;X541)</f>
        <v>Meters/Seconds  &lt;&lt;&lt;&gt;&gt;&gt; Feet/Hour </v>
      </c>
      <c r="W541" s="0" t="s">
        <v>820</v>
      </c>
      <c r="X541" s="0" t="s">
        <v>787</v>
      </c>
      <c r="Y541" s="0" t="n">
        <v>11811.02</v>
      </c>
    </row>
    <row r="542" customFormat="false" ht="15" hidden="false" customHeight="false" outlineLevel="0" collapsed="false">
      <c r="V542" s="0" t="str">
        <f aca="false">IF(W542="","",W542&amp;" &lt;&lt;&lt;&gt;&gt;&gt; "&amp;X542)</f>
        <v>Meters/Seconds  &lt;&lt;&lt;&gt;&gt;&gt; Feet/Minutes </v>
      </c>
      <c r="W542" s="0" t="s">
        <v>820</v>
      </c>
      <c r="X542" s="0" t="s">
        <v>548</v>
      </c>
      <c r="Y542" s="0" t="n">
        <v>196.8504</v>
      </c>
    </row>
    <row r="543" customFormat="false" ht="15" hidden="false" customHeight="false" outlineLevel="0" collapsed="false">
      <c r="V543" s="0" t="str">
        <f aca="false">IF(W543="","",W543&amp;" &lt;&lt;&lt;&gt;&gt;&gt; "&amp;X543)</f>
        <v>Meters/Seconds  &lt;&lt;&lt;&gt;&gt;&gt; Feet/Seconds </v>
      </c>
      <c r="W543" s="0" t="s">
        <v>820</v>
      </c>
      <c r="X543" s="0" t="s">
        <v>549</v>
      </c>
      <c r="Y543" s="0" t="n">
        <v>3.28084</v>
      </c>
    </row>
    <row r="544" customFormat="false" ht="15" hidden="false" customHeight="false" outlineLevel="0" collapsed="false">
      <c r="V544" s="0" t="str">
        <f aca="false">IF(W544="","",W544&amp;" &lt;&lt;&lt;&gt;&gt;&gt; "&amp;X544)</f>
        <v>Meters/Seconds  &lt;&lt;&lt;&gt;&gt;&gt; Kilometers/Hour </v>
      </c>
      <c r="W544" s="0" t="s">
        <v>820</v>
      </c>
      <c r="X544" s="0" t="s">
        <v>550</v>
      </c>
      <c r="Y544" s="0" t="n">
        <v>3.6</v>
      </c>
    </row>
    <row r="545" customFormat="false" ht="15" hidden="false" customHeight="false" outlineLevel="0" collapsed="false">
      <c r="V545" s="0" t="str">
        <f aca="false">IF(W545="","",W545&amp;" &lt;&lt;&lt;&gt;&gt;&gt; "&amp;X545)</f>
        <v>Meters/Seconds  &lt;&lt;&lt;&gt;&gt;&gt; Kilometers/Minutes </v>
      </c>
      <c r="W545" s="0" t="s">
        <v>820</v>
      </c>
      <c r="X545" s="0" t="s">
        <v>821</v>
      </c>
      <c r="Y545" s="0" t="n">
        <v>0.06</v>
      </c>
    </row>
    <row r="546" customFormat="false" ht="15" hidden="false" customHeight="false" outlineLevel="0" collapsed="false">
      <c r="V546" s="0" t="str">
        <f aca="false">IF(W546="","",W546&amp;" &lt;&lt;&lt;&gt;&gt;&gt; "&amp;X546)</f>
        <v>Meters/Seconds  &lt;&lt;&lt;&gt;&gt;&gt; Miles/Hour </v>
      </c>
      <c r="W546" s="0" t="s">
        <v>820</v>
      </c>
      <c r="X546" s="0" t="s">
        <v>553</v>
      </c>
      <c r="Y546" s="0" t="n">
        <v>2.237</v>
      </c>
    </row>
    <row r="547" customFormat="false" ht="15" hidden="false" customHeight="false" outlineLevel="0" collapsed="false">
      <c r="V547" s="0" t="str">
        <f aca="false">IF(W547="","",W547&amp;" &lt;&lt;&lt;&gt;&gt;&gt; "&amp;X547)</f>
        <v>Meters/Seconds  &lt;&lt;&lt;&gt;&gt;&gt; Miles/Minutes </v>
      </c>
      <c r="W547" s="0" t="s">
        <v>820</v>
      </c>
      <c r="X547" s="0" t="s">
        <v>554</v>
      </c>
      <c r="Y547" s="0" t="n">
        <v>0.03728</v>
      </c>
    </row>
    <row r="548" customFormat="false" ht="15" hidden="false" customHeight="false" outlineLevel="0" collapsed="false">
      <c r="V548" s="0" t="str">
        <f aca="false">IF(W548="","",W548&amp;" &lt;&lt;&lt;&gt;&gt;&gt; "&amp;X548)</f>
        <v>Meters/Seconds/Seconds  &lt;&lt;&lt;&gt;&gt;&gt; Centimeters/Seconds/Seconds </v>
      </c>
      <c r="W548" s="0" t="s">
        <v>662</v>
      </c>
      <c r="X548" s="0" t="s">
        <v>555</v>
      </c>
      <c r="Y548" s="0" t="n">
        <v>100</v>
      </c>
    </row>
    <row r="549" customFormat="false" ht="15" hidden="false" customHeight="false" outlineLevel="0" collapsed="false">
      <c r="V549" s="0" t="str">
        <f aca="false">IF(W549="","",W549&amp;" &lt;&lt;&lt;&gt;&gt;&gt; "&amp;X549)</f>
        <v>Meters/Seconds/Seconds  &lt;&lt;&lt;&gt;&gt;&gt; Feet/Seconds/Seconds </v>
      </c>
      <c r="W549" s="0" t="s">
        <v>662</v>
      </c>
      <c r="X549" s="0" t="s">
        <v>556</v>
      </c>
      <c r="Y549" s="0" t="n">
        <v>3.281</v>
      </c>
    </row>
    <row r="550" customFormat="false" ht="15" hidden="false" customHeight="false" outlineLevel="0" collapsed="false">
      <c r="V550" s="0" t="str">
        <f aca="false">IF(W550="","",W550&amp;" &lt;&lt;&lt;&gt;&gt;&gt; "&amp;X550)</f>
        <v>Meters/Seconds/Seconds  &lt;&lt;&lt;&gt;&gt;&gt; Kilometers/Hour/Seconds </v>
      </c>
      <c r="W550" s="0" t="s">
        <v>662</v>
      </c>
      <c r="X550" s="0" t="s">
        <v>557</v>
      </c>
      <c r="Y550" s="0" t="n">
        <v>3.6</v>
      </c>
    </row>
    <row r="551" customFormat="false" ht="15" hidden="false" customHeight="false" outlineLevel="0" collapsed="false">
      <c r="V551" s="0" t="str">
        <f aca="false">IF(W551="","",W551&amp;" &lt;&lt;&lt;&gt;&gt;&gt; "&amp;X551)</f>
        <v>Meters/Seconds/Seconds  &lt;&lt;&lt;&gt;&gt;&gt; Miles/Hour/Seconds </v>
      </c>
      <c r="W551" s="0" t="s">
        <v>662</v>
      </c>
      <c r="X551" s="0" t="s">
        <v>559</v>
      </c>
      <c r="Y551" s="0" t="n">
        <v>2.237</v>
      </c>
    </row>
    <row r="552" customFormat="false" ht="15" hidden="false" customHeight="false" outlineLevel="0" collapsed="false">
      <c r="V552" s="0" t="str">
        <f aca="false">IF(W552="","",W552&amp;" &lt;&lt;&lt;&gt;&gt;&gt; "&amp;X552)</f>
        <v>Micrograms  &lt;&lt;&lt;&gt;&gt;&gt; Grams </v>
      </c>
      <c r="W552" s="0" t="s">
        <v>822</v>
      </c>
      <c r="X552" s="0" t="s">
        <v>531</v>
      </c>
      <c r="Y552" s="0" t="n">
        <v>1E-006</v>
      </c>
    </row>
    <row r="553" customFormat="false" ht="15" hidden="false" customHeight="false" outlineLevel="0" collapsed="false">
      <c r="V553" s="0" t="str">
        <f aca="false">IF(W553="","",W553&amp;" &lt;&lt;&lt;&gt;&gt;&gt; "&amp;X553)</f>
        <v>Microhms  &lt;&lt;&lt;&gt;&gt;&gt; Megohms </v>
      </c>
      <c r="W553" s="0" t="s">
        <v>811</v>
      </c>
      <c r="X553" s="0" t="s">
        <v>810</v>
      </c>
      <c r="Y553" s="0" t="n">
        <v>1E-012</v>
      </c>
    </row>
    <row r="554" customFormat="false" ht="15" hidden="false" customHeight="false" outlineLevel="0" collapsed="false">
      <c r="V554" s="0" t="str">
        <f aca="false">IF(W554="","",W554&amp;" &lt;&lt;&lt;&gt;&gt;&gt; "&amp;X554)</f>
        <v>Microhms  &lt;&lt;&lt;&gt;&gt;&gt; Ohms </v>
      </c>
      <c r="W554" s="0" t="s">
        <v>811</v>
      </c>
      <c r="X554" s="0" t="s">
        <v>812</v>
      </c>
      <c r="Y554" s="0" t="n">
        <v>1E-006</v>
      </c>
    </row>
    <row r="555" customFormat="false" ht="15" hidden="false" customHeight="false" outlineLevel="0" collapsed="false">
      <c r="V555" s="0" t="str">
        <f aca="false">IF(W555="","",W555&amp;" &lt;&lt;&lt;&gt;&gt;&gt; "&amp;X555)</f>
        <v>Microliters  &lt;&lt;&lt;&gt;&gt;&gt; Liters </v>
      </c>
      <c r="W555" s="0" t="s">
        <v>823</v>
      </c>
      <c r="X555" s="0" t="s">
        <v>516</v>
      </c>
      <c r="Y555" s="0" t="n">
        <v>1E-006</v>
      </c>
    </row>
    <row r="556" customFormat="false" ht="15" hidden="false" customHeight="false" outlineLevel="0" collapsed="false">
      <c r="V556" s="0" t="str">
        <f aca="false">IF(W556="","",W556&amp;" &lt;&lt;&lt;&gt;&gt;&gt; "&amp;X556)</f>
        <v>Microns  &lt;&lt;&lt;&gt;&gt;&gt; Meters </v>
      </c>
      <c r="W556" s="0" t="s">
        <v>824</v>
      </c>
      <c r="X556" s="0" t="s">
        <v>777</v>
      </c>
      <c r="Y556" s="0" t="n">
        <v>1E-006</v>
      </c>
    </row>
    <row r="557" customFormat="false" ht="15" hidden="false" customHeight="false" outlineLevel="0" collapsed="false">
      <c r="V557" s="0" t="str">
        <f aca="false">IF(W557="","",W557&amp;" &lt;&lt;&lt;&gt;&gt;&gt; "&amp;X557)</f>
        <v>Miles (nautical)  &lt;&lt;&lt;&gt;&gt;&gt; Feet </v>
      </c>
      <c r="W557" s="0" t="s">
        <v>814</v>
      </c>
      <c r="X557" s="0" t="s">
        <v>774</v>
      </c>
      <c r="Y557" s="0" t="n">
        <v>6080.27</v>
      </c>
    </row>
    <row r="558" customFormat="false" ht="15" hidden="false" customHeight="false" outlineLevel="0" collapsed="false">
      <c r="V558" s="0" t="str">
        <f aca="false">IF(W558="","",W558&amp;" &lt;&lt;&lt;&gt;&gt;&gt; "&amp;X558)</f>
        <v>Miles (nautical)  &lt;&lt;&lt;&gt;&gt;&gt; Kilometers </v>
      </c>
      <c r="W558" s="0" t="s">
        <v>814</v>
      </c>
      <c r="X558" s="0" t="s">
        <v>771</v>
      </c>
      <c r="Y558" s="0" t="n">
        <v>1.853</v>
      </c>
    </row>
    <row r="559" customFormat="false" ht="15" hidden="false" customHeight="false" outlineLevel="0" collapsed="false">
      <c r="V559" s="0" t="str">
        <f aca="false">IF(W559="","",W559&amp;" &lt;&lt;&lt;&gt;&gt;&gt; "&amp;X559)</f>
        <v>Miles (nautical)  &lt;&lt;&lt;&gt;&gt;&gt; Meters </v>
      </c>
      <c r="W559" s="0" t="s">
        <v>814</v>
      </c>
      <c r="X559" s="0" t="s">
        <v>777</v>
      </c>
      <c r="Y559" s="0" t="n">
        <v>1853</v>
      </c>
    </row>
    <row r="560" customFormat="false" ht="15" hidden="false" customHeight="false" outlineLevel="0" collapsed="false">
      <c r="V560" s="0" t="str">
        <f aca="false">IF(W560="","",W560&amp;" &lt;&lt;&lt;&gt;&gt;&gt; "&amp;X560)</f>
        <v>Miles (nautical)  &lt;&lt;&lt;&gt;&gt;&gt; Miles (statute) </v>
      </c>
      <c r="W560" s="0" t="s">
        <v>814</v>
      </c>
      <c r="X560" s="0" t="s">
        <v>815</v>
      </c>
      <c r="Y560" s="0" t="n">
        <v>1.1516</v>
      </c>
    </row>
    <row r="561" customFormat="false" ht="15" hidden="false" customHeight="false" outlineLevel="0" collapsed="false">
      <c r="V561" s="0" t="str">
        <f aca="false">IF(W561="","",W561&amp;" &lt;&lt;&lt;&gt;&gt;&gt; "&amp;X561)</f>
        <v>Miles (nautical)  &lt;&lt;&lt;&gt;&gt;&gt; Yards </v>
      </c>
      <c r="W561" s="0" t="s">
        <v>814</v>
      </c>
      <c r="X561" s="0" t="s">
        <v>780</v>
      </c>
      <c r="Y561" s="0" t="n">
        <v>2027</v>
      </c>
    </row>
    <row r="562" customFormat="false" ht="15" hidden="false" customHeight="false" outlineLevel="0" collapsed="false">
      <c r="V562" s="0" t="str">
        <f aca="false">IF(W562="","",W562&amp;" &lt;&lt;&lt;&gt;&gt;&gt; "&amp;X562)</f>
        <v>Miles (statute)  &lt;&lt;&lt;&gt;&gt;&gt; Centimeters </v>
      </c>
      <c r="W562" s="0" t="s">
        <v>815</v>
      </c>
      <c r="X562" s="0" t="s">
        <v>773</v>
      </c>
      <c r="Y562" s="0" t="n">
        <v>161000</v>
      </c>
    </row>
    <row r="563" customFormat="false" ht="15" hidden="false" customHeight="false" outlineLevel="0" collapsed="false">
      <c r="V563" s="0" t="str">
        <f aca="false">IF(W563="","",W563&amp;" &lt;&lt;&lt;&gt;&gt;&gt; "&amp;X563)</f>
        <v>Miles (statute)  &lt;&lt;&lt;&gt;&gt;&gt; Feet </v>
      </c>
      <c r="W563" s="0" t="s">
        <v>815</v>
      </c>
      <c r="X563" s="0" t="s">
        <v>774</v>
      </c>
      <c r="Y563" s="0" t="n">
        <v>5280</v>
      </c>
    </row>
    <row r="564" customFormat="false" ht="15" hidden="false" customHeight="false" outlineLevel="0" collapsed="false">
      <c r="V564" s="0" t="str">
        <f aca="false">IF(W564="","",W564&amp;" &lt;&lt;&lt;&gt;&gt;&gt; "&amp;X564)</f>
        <v>Miles (statute)  &lt;&lt;&lt;&gt;&gt;&gt; Inches </v>
      </c>
      <c r="W564" s="0" t="s">
        <v>815</v>
      </c>
      <c r="X564" s="0" t="s">
        <v>775</v>
      </c>
      <c r="Y564" s="0" t="n">
        <v>63400</v>
      </c>
    </row>
    <row r="565" customFormat="false" ht="15" hidden="false" customHeight="false" outlineLevel="0" collapsed="false">
      <c r="V565" s="0" t="str">
        <f aca="false">IF(W565="","",W565&amp;" &lt;&lt;&lt;&gt;&gt;&gt; "&amp;X565)</f>
        <v>Miles (statute)  &lt;&lt;&lt;&gt;&gt;&gt; Kilometers </v>
      </c>
      <c r="W565" s="0" t="s">
        <v>815</v>
      </c>
      <c r="X565" s="0" t="s">
        <v>771</v>
      </c>
      <c r="Y565" s="0" t="n">
        <v>1.609</v>
      </c>
    </row>
    <row r="566" customFormat="false" ht="15" hidden="false" customHeight="false" outlineLevel="0" collapsed="false">
      <c r="V566" s="0" t="str">
        <f aca="false">IF(W566="","",W566&amp;" &lt;&lt;&lt;&gt;&gt;&gt; "&amp;X566)</f>
        <v>Miles (statute)  &lt;&lt;&lt;&gt;&gt;&gt; Meters </v>
      </c>
      <c r="W566" s="0" t="s">
        <v>815</v>
      </c>
      <c r="X566" s="0" t="s">
        <v>777</v>
      </c>
      <c r="Y566" s="0" t="n">
        <v>1609</v>
      </c>
    </row>
    <row r="567" customFormat="false" ht="15" hidden="false" customHeight="false" outlineLevel="0" collapsed="false">
      <c r="V567" s="0" t="str">
        <f aca="false">IF(W567="","",W567&amp;" &lt;&lt;&lt;&gt;&gt;&gt; "&amp;X567)</f>
        <v>Miles (statute)  &lt;&lt;&lt;&gt;&gt;&gt; Miles (nautical) </v>
      </c>
      <c r="W567" s="0" t="s">
        <v>815</v>
      </c>
      <c r="X567" s="0" t="s">
        <v>814</v>
      </c>
      <c r="Y567" s="0" t="n">
        <v>0.8684</v>
      </c>
    </row>
    <row r="568" customFormat="false" ht="15" hidden="false" customHeight="false" outlineLevel="0" collapsed="false">
      <c r="V568" s="0" t="str">
        <f aca="false">IF(W568="","",W568&amp;" &lt;&lt;&lt;&gt;&gt;&gt; "&amp;X568)</f>
        <v>Miles (statute)  &lt;&lt;&lt;&gt;&gt;&gt; Yards </v>
      </c>
      <c r="W568" s="0" t="s">
        <v>815</v>
      </c>
      <c r="X568" s="0" t="s">
        <v>780</v>
      </c>
      <c r="Y568" s="0" t="n">
        <v>1760</v>
      </c>
    </row>
    <row r="569" customFormat="false" ht="15" hidden="false" customHeight="false" outlineLevel="0" collapsed="false">
      <c r="V569" s="0" t="str">
        <f aca="false">IF(W569="","",W569&amp;" &lt;&lt;&lt;&gt;&gt;&gt; "&amp;X569)</f>
        <v>Miles/Hour  &lt;&lt;&lt;&gt;&gt;&gt; Centimeters/Seconds </v>
      </c>
      <c r="W569" s="0" t="s">
        <v>553</v>
      </c>
      <c r="X569" s="0" t="s">
        <v>547</v>
      </c>
      <c r="Y569" s="0" t="n">
        <v>44.7</v>
      </c>
    </row>
    <row r="570" customFormat="false" ht="15" hidden="false" customHeight="false" outlineLevel="0" collapsed="false">
      <c r="V570" s="0" t="str">
        <f aca="false">IF(W570="","",W570&amp;" &lt;&lt;&lt;&gt;&gt;&gt; "&amp;X570)</f>
        <v>Miles/Hour  &lt;&lt;&lt;&gt;&gt;&gt; Feet/Minutes </v>
      </c>
      <c r="W570" s="0" t="s">
        <v>553</v>
      </c>
      <c r="X570" s="0" t="s">
        <v>548</v>
      </c>
      <c r="Y570" s="0" t="n">
        <v>88</v>
      </c>
    </row>
    <row r="571" customFormat="false" ht="15" hidden="false" customHeight="false" outlineLevel="0" collapsed="false">
      <c r="V571" s="0" t="str">
        <f aca="false">IF(W571="","",W571&amp;" &lt;&lt;&lt;&gt;&gt;&gt; "&amp;X571)</f>
        <v>Miles/Hour  &lt;&lt;&lt;&gt;&gt;&gt; Feet/Seconds </v>
      </c>
      <c r="W571" s="0" t="s">
        <v>553</v>
      </c>
      <c r="X571" s="0" t="s">
        <v>549</v>
      </c>
      <c r="Y571" s="0" t="n">
        <v>1.467</v>
      </c>
    </row>
    <row r="572" customFormat="false" ht="15" hidden="false" customHeight="false" outlineLevel="0" collapsed="false">
      <c r="V572" s="0" t="str">
        <f aca="false">IF(W572="","",W572&amp;" &lt;&lt;&lt;&gt;&gt;&gt; "&amp;X572)</f>
        <v>Miles/Hour  &lt;&lt;&lt;&gt;&gt;&gt; Kilometers/Hour </v>
      </c>
      <c r="W572" s="0" t="s">
        <v>553</v>
      </c>
      <c r="X572" s="0" t="s">
        <v>550</v>
      </c>
      <c r="Y572" s="0" t="n">
        <v>1.609344</v>
      </c>
    </row>
    <row r="573" customFormat="false" ht="15" hidden="false" customHeight="false" outlineLevel="0" collapsed="false">
      <c r="V573" s="0" t="str">
        <f aca="false">IF(W573="","",W573&amp;" &lt;&lt;&lt;&gt;&gt;&gt; "&amp;X573)</f>
        <v>Miles/Hour  &lt;&lt;&lt;&gt;&gt;&gt; Kilometers/Minutes </v>
      </c>
      <c r="W573" s="0" t="s">
        <v>553</v>
      </c>
      <c r="X573" s="0" t="s">
        <v>821</v>
      </c>
      <c r="Y573" s="0" t="n">
        <v>0.02682</v>
      </c>
    </row>
    <row r="574" customFormat="false" ht="15" hidden="false" customHeight="false" outlineLevel="0" collapsed="false">
      <c r="V574" s="0" t="str">
        <f aca="false">IF(W574="","",W574&amp;" &lt;&lt;&lt;&gt;&gt;&gt; "&amp;X574)</f>
        <v>Miles/Hour  &lt;&lt;&lt;&gt;&gt;&gt; Knots </v>
      </c>
      <c r="W574" s="0" t="s">
        <v>553</v>
      </c>
      <c r="X574" s="0" t="s">
        <v>551</v>
      </c>
      <c r="Y574" s="0" t="n">
        <v>0.8684</v>
      </c>
    </row>
    <row r="575" customFormat="false" ht="15" hidden="false" customHeight="false" outlineLevel="0" collapsed="false">
      <c r="V575" s="0" t="str">
        <f aca="false">IF(W575="","",W575&amp;" &lt;&lt;&lt;&gt;&gt;&gt; "&amp;X575)</f>
        <v>Miles/Hour  &lt;&lt;&lt;&gt;&gt;&gt; Meters/Minutes </v>
      </c>
      <c r="W575" s="0" t="s">
        <v>553</v>
      </c>
      <c r="X575" s="0" t="s">
        <v>552</v>
      </c>
      <c r="Y575" s="0" t="n">
        <v>26.82</v>
      </c>
    </row>
    <row r="576" customFormat="false" ht="15" hidden="false" customHeight="false" outlineLevel="0" collapsed="false">
      <c r="V576" s="0" t="str">
        <f aca="false">IF(W576="","",W576&amp;" &lt;&lt;&lt;&gt;&gt;&gt; "&amp;X576)</f>
        <v>Miles/Hour  &lt;&lt;&lt;&gt;&gt;&gt; Miles/Minutes </v>
      </c>
      <c r="W576" s="0" t="s">
        <v>553</v>
      </c>
      <c r="X576" s="0" t="s">
        <v>554</v>
      </c>
      <c r="Y576" s="0" t="n">
        <v>0.1667</v>
      </c>
    </row>
    <row r="577" customFormat="false" ht="15" hidden="false" customHeight="false" outlineLevel="0" collapsed="false">
      <c r="V577" s="0" t="str">
        <f aca="false">IF(W577="","",W577&amp;" &lt;&lt;&lt;&gt;&gt;&gt; "&amp;X577)</f>
        <v>Miles/Hour/Seconds  &lt;&lt;&lt;&gt;&gt;&gt; Centimeters/Seconds/Seconds </v>
      </c>
      <c r="W577" s="0" t="s">
        <v>559</v>
      </c>
      <c r="X577" s="0" t="s">
        <v>555</v>
      </c>
      <c r="Y577" s="0" t="n">
        <v>44.7</v>
      </c>
    </row>
    <row r="578" customFormat="false" ht="15" hidden="false" customHeight="false" outlineLevel="0" collapsed="false">
      <c r="V578" s="0" t="str">
        <f aca="false">IF(W578="","",W578&amp;" &lt;&lt;&lt;&gt;&gt;&gt; "&amp;X578)</f>
        <v>Miles/Hour/Seconds  &lt;&lt;&lt;&gt;&gt;&gt; Feet/Seconds/Seconds </v>
      </c>
      <c r="W578" s="0" t="s">
        <v>559</v>
      </c>
      <c r="X578" s="0" t="s">
        <v>556</v>
      </c>
      <c r="Y578" s="0" t="n">
        <v>1.467</v>
      </c>
    </row>
    <row r="579" customFormat="false" ht="15" hidden="false" customHeight="false" outlineLevel="0" collapsed="false">
      <c r="V579" s="0" t="str">
        <f aca="false">IF(W579="","",W579&amp;" &lt;&lt;&lt;&gt;&gt;&gt; "&amp;X579)</f>
        <v>Miles/Hour/Seconds  &lt;&lt;&lt;&gt;&gt;&gt; Kilometers/Hour/Seconds </v>
      </c>
      <c r="W579" s="0" t="s">
        <v>559</v>
      </c>
      <c r="X579" s="0" t="s">
        <v>557</v>
      </c>
      <c r="Y579" s="0" t="n">
        <v>1.609</v>
      </c>
    </row>
    <row r="580" customFormat="false" ht="15" hidden="false" customHeight="false" outlineLevel="0" collapsed="false">
      <c r="V580" s="0" t="str">
        <f aca="false">IF(W580="","",W580&amp;" &lt;&lt;&lt;&gt;&gt;&gt; "&amp;X580)</f>
        <v>Miles/Hour/Seconds  &lt;&lt;&lt;&gt;&gt;&gt; meters/Seconds/Seconds </v>
      </c>
      <c r="W580" s="0" t="s">
        <v>559</v>
      </c>
      <c r="X580" s="0" t="s">
        <v>558</v>
      </c>
      <c r="Y580" s="0" t="n">
        <v>0.447</v>
      </c>
    </row>
    <row r="581" customFormat="false" ht="15" hidden="false" customHeight="false" outlineLevel="0" collapsed="false">
      <c r="V581" s="0" t="str">
        <f aca="false">IF(W581="","",W581&amp;" &lt;&lt;&lt;&gt;&gt;&gt; "&amp;X581)</f>
        <v>Miles/Minutes  &lt;&lt;&lt;&gt;&gt;&gt; Centimeters/Seconds </v>
      </c>
      <c r="W581" s="0" t="s">
        <v>554</v>
      </c>
      <c r="X581" s="0" t="s">
        <v>547</v>
      </c>
      <c r="Y581" s="0" t="n">
        <v>2682</v>
      </c>
    </row>
    <row r="582" customFormat="false" ht="15" hidden="false" customHeight="false" outlineLevel="0" collapsed="false">
      <c r="V582" s="0" t="str">
        <f aca="false">IF(W582="","",W582&amp;" &lt;&lt;&lt;&gt;&gt;&gt; "&amp;X582)</f>
        <v>Miles/Minutes  &lt;&lt;&lt;&gt;&gt;&gt; Feet/Seconds </v>
      </c>
      <c r="W582" s="0" t="s">
        <v>554</v>
      </c>
      <c r="X582" s="0" t="s">
        <v>549</v>
      </c>
      <c r="Y582" s="0" t="n">
        <v>88</v>
      </c>
    </row>
    <row r="583" customFormat="false" ht="15" hidden="false" customHeight="false" outlineLevel="0" collapsed="false">
      <c r="V583" s="0" t="str">
        <f aca="false">IF(W583="","",W583&amp;" &lt;&lt;&lt;&gt;&gt;&gt; "&amp;X583)</f>
        <v>Miles/Minutes  &lt;&lt;&lt;&gt;&gt;&gt; Kilometers/Minutes </v>
      </c>
      <c r="W583" s="0" t="s">
        <v>554</v>
      </c>
      <c r="X583" s="0" t="s">
        <v>821</v>
      </c>
      <c r="Y583" s="0" t="n">
        <v>1.609</v>
      </c>
    </row>
    <row r="584" customFormat="false" ht="15" hidden="false" customHeight="false" outlineLevel="0" collapsed="false">
      <c r="V584" s="0" t="str">
        <f aca="false">IF(W584="","",W584&amp;" &lt;&lt;&lt;&gt;&gt;&gt; "&amp;X584)</f>
        <v>Miles/Minutes  &lt;&lt;&lt;&gt;&gt;&gt; Knots/Minutes </v>
      </c>
      <c r="W584" s="0" t="s">
        <v>554</v>
      </c>
      <c r="X584" s="0" t="s">
        <v>825</v>
      </c>
      <c r="Y584" s="0" t="n">
        <v>0.8684</v>
      </c>
    </row>
    <row r="585" customFormat="false" ht="15" hidden="false" customHeight="false" outlineLevel="0" collapsed="false">
      <c r="V585" s="0" t="str">
        <f aca="false">IF(W585="","",W585&amp;" &lt;&lt;&lt;&gt;&gt;&gt; "&amp;X585)</f>
        <v>Miles/Minutes  &lt;&lt;&lt;&gt;&gt;&gt; Miles/Hour </v>
      </c>
      <c r="W585" s="0" t="s">
        <v>554</v>
      </c>
      <c r="X585" s="0" t="s">
        <v>553</v>
      </c>
      <c r="Y585" s="0" t="n">
        <v>60</v>
      </c>
    </row>
    <row r="586" customFormat="false" ht="15" hidden="false" customHeight="false" outlineLevel="0" collapsed="false">
      <c r="V586" s="0" t="str">
        <f aca="false">IF(W586="","",W586&amp;" &lt;&lt;&lt;&gt;&gt;&gt; "&amp;X586)</f>
        <v>Milliers  &lt;&lt;&lt;&gt;&gt;&gt; Kilograms </v>
      </c>
      <c r="W586" s="0" t="s">
        <v>826</v>
      </c>
      <c r="X586" s="0" t="s">
        <v>641</v>
      </c>
      <c r="Y586" s="0" t="n">
        <v>1000</v>
      </c>
    </row>
    <row r="587" customFormat="false" ht="15" hidden="false" customHeight="false" outlineLevel="0" collapsed="false">
      <c r="V587" s="0" t="str">
        <f aca="false">IF(W587="","",W587&amp;" &lt;&lt;&lt;&gt;&gt;&gt; "&amp;X587)</f>
        <v>Milligrams  &lt;&lt;&lt;&gt;&gt;&gt; Grains </v>
      </c>
      <c r="W587" s="0" t="s">
        <v>698</v>
      </c>
      <c r="X587" s="0" t="s">
        <v>618</v>
      </c>
      <c r="Y587" s="0" t="n">
        <v>0.01543236</v>
      </c>
    </row>
    <row r="588" customFormat="false" ht="15" hidden="false" customHeight="false" outlineLevel="0" collapsed="false">
      <c r="V588" s="0" t="str">
        <f aca="false">IF(W588="","",W588&amp;" &lt;&lt;&lt;&gt;&gt;&gt; "&amp;X588)</f>
        <v>Milligrams  &lt;&lt;&lt;&gt;&gt;&gt; Grams </v>
      </c>
      <c r="W588" s="0" t="s">
        <v>698</v>
      </c>
      <c r="X588" s="0" t="s">
        <v>531</v>
      </c>
      <c r="Y588" s="0" t="n">
        <v>0.001</v>
      </c>
    </row>
    <row r="589" customFormat="false" ht="15" hidden="false" customHeight="false" outlineLevel="0" collapsed="false">
      <c r="V589" s="0" t="str">
        <f aca="false">IF(W589="","",W589&amp;" &lt;&lt;&lt;&gt;&gt;&gt; "&amp;X589)</f>
        <v>Milliliters  &lt;&lt;&lt;&gt;&gt;&gt; Liters </v>
      </c>
      <c r="W589" s="0" t="s">
        <v>827</v>
      </c>
      <c r="X589" s="0" t="s">
        <v>516</v>
      </c>
      <c r="Y589" s="0" t="n">
        <v>0.001</v>
      </c>
    </row>
    <row r="590" customFormat="false" ht="15" hidden="false" customHeight="false" outlineLevel="0" collapsed="false">
      <c r="V590" s="0" t="str">
        <f aca="false">IF(W590="","",W590&amp;" &lt;&lt;&lt;&gt;&gt;&gt; "&amp;X590)</f>
        <v>Millimeters  &lt;&lt;&lt;&gt;&gt;&gt; Centimeters </v>
      </c>
      <c r="W590" s="0" t="s">
        <v>779</v>
      </c>
      <c r="X590" s="0" t="s">
        <v>773</v>
      </c>
      <c r="Y590" s="0" t="n">
        <v>0.1</v>
      </c>
    </row>
    <row r="591" customFormat="false" ht="15" hidden="false" customHeight="false" outlineLevel="0" collapsed="false">
      <c r="V591" s="0" t="str">
        <f aca="false">IF(W591="","",W591&amp;" &lt;&lt;&lt;&gt;&gt;&gt; "&amp;X591)</f>
        <v>Millimeters  &lt;&lt;&lt;&gt;&gt;&gt; Feet </v>
      </c>
      <c r="W591" s="0" t="s">
        <v>779</v>
      </c>
      <c r="X591" s="0" t="s">
        <v>774</v>
      </c>
      <c r="Y591" s="0" t="n">
        <v>0.00328</v>
      </c>
    </row>
    <row r="592" customFormat="false" ht="15" hidden="false" customHeight="false" outlineLevel="0" collapsed="false">
      <c r="V592" s="0" t="str">
        <f aca="false">IF(W592="","",W592&amp;" &lt;&lt;&lt;&gt;&gt;&gt; "&amp;X592)</f>
        <v>Millimeters  &lt;&lt;&lt;&gt;&gt;&gt; Inches </v>
      </c>
      <c r="W592" s="0" t="s">
        <v>779</v>
      </c>
      <c r="X592" s="0" t="s">
        <v>775</v>
      </c>
      <c r="Y592" s="0" t="n">
        <v>0.03937</v>
      </c>
    </row>
    <row r="593" customFormat="false" ht="15" hidden="false" customHeight="false" outlineLevel="0" collapsed="false">
      <c r="V593" s="0" t="str">
        <f aca="false">IF(W593="","",W593&amp;" &lt;&lt;&lt;&gt;&gt;&gt; "&amp;X593)</f>
        <v>Millimeters  &lt;&lt;&lt;&gt;&gt;&gt; Kilometers </v>
      </c>
      <c r="W593" s="0" t="s">
        <v>779</v>
      </c>
      <c r="X593" s="0" t="s">
        <v>771</v>
      </c>
      <c r="Y593" s="0" t="n">
        <v>1E-006</v>
      </c>
    </row>
    <row r="594" customFormat="false" ht="15" hidden="false" customHeight="false" outlineLevel="0" collapsed="false">
      <c r="V594" s="0" t="str">
        <f aca="false">IF(W594="","",W594&amp;" &lt;&lt;&lt;&gt;&gt;&gt; "&amp;X594)</f>
        <v>Millimeters  &lt;&lt;&lt;&gt;&gt;&gt; Meters </v>
      </c>
      <c r="W594" s="0" t="s">
        <v>779</v>
      </c>
      <c r="X594" s="0" t="s">
        <v>777</v>
      </c>
      <c r="Y594" s="0" t="n">
        <v>0.001</v>
      </c>
    </row>
    <row r="595" customFormat="false" ht="15" hidden="false" customHeight="false" outlineLevel="0" collapsed="false">
      <c r="V595" s="0" t="str">
        <f aca="false">IF(W595="","",W595&amp;" &lt;&lt;&lt;&gt;&gt;&gt; "&amp;X595)</f>
        <v>Millimeters  &lt;&lt;&lt;&gt;&gt;&gt; Miles </v>
      </c>
      <c r="W595" s="0" t="s">
        <v>779</v>
      </c>
      <c r="X595" s="0" t="s">
        <v>793</v>
      </c>
      <c r="Y595" s="0" t="n">
        <v>6.21E-007</v>
      </c>
    </row>
    <row r="596" customFormat="false" ht="15" hidden="false" customHeight="false" outlineLevel="0" collapsed="false">
      <c r="V596" s="0" t="str">
        <f aca="false">IF(W596="","",W596&amp;" &lt;&lt;&lt;&gt;&gt;&gt; "&amp;X596)</f>
        <v>Millimeters  &lt;&lt;&lt;&gt;&gt;&gt; Mils </v>
      </c>
      <c r="W596" s="0" t="s">
        <v>779</v>
      </c>
      <c r="X596" s="0" t="s">
        <v>828</v>
      </c>
      <c r="Y596" s="0" t="n">
        <v>39.37</v>
      </c>
    </row>
    <row r="597" customFormat="false" ht="15" hidden="false" customHeight="false" outlineLevel="0" collapsed="false">
      <c r="V597" s="0" t="str">
        <f aca="false">IF(W597="","",W597&amp;" &lt;&lt;&lt;&gt;&gt;&gt; "&amp;X597)</f>
        <v>Millimeters  &lt;&lt;&lt;&gt;&gt;&gt; Yards </v>
      </c>
      <c r="W597" s="0" t="s">
        <v>779</v>
      </c>
      <c r="X597" s="0" t="s">
        <v>780</v>
      </c>
      <c r="Y597" s="0" t="n">
        <v>0.00109</v>
      </c>
    </row>
    <row r="598" customFormat="false" ht="15" hidden="false" customHeight="false" outlineLevel="0" collapsed="false">
      <c r="V598" s="0" t="str">
        <f aca="false">IF(W598="","",W598&amp;" &lt;&lt;&lt;&gt;&gt;&gt; "&amp;X598)</f>
        <v>Millimeters/Minute &lt;&lt;&lt;&gt;&gt;&gt; Inches/Minute</v>
      </c>
      <c r="W598" s="0" t="s">
        <v>829</v>
      </c>
      <c r="X598" s="0" t="s">
        <v>819</v>
      </c>
      <c r="Y598" s="0" t="n">
        <v>0.03937008</v>
      </c>
    </row>
    <row r="599" customFormat="false" ht="15" hidden="false" customHeight="false" outlineLevel="0" collapsed="false">
      <c r="V599" s="0" t="str">
        <f aca="false">IF(W599="","",W599&amp;" &lt;&lt;&lt;&gt;&gt;&gt; "&amp;X599)</f>
        <v>Millimicrons  &lt;&lt;&lt;&gt;&gt;&gt; Meters </v>
      </c>
      <c r="W599" s="0" t="s">
        <v>830</v>
      </c>
      <c r="X599" s="0" t="s">
        <v>777</v>
      </c>
      <c r="Y599" s="0" t="n">
        <v>1E-009</v>
      </c>
    </row>
    <row r="600" customFormat="false" ht="15" hidden="false" customHeight="false" outlineLevel="0" collapsed="false">
      <c r="V600" s="0" t="str">
        <f aca="false">IF(W600="","",W600&amp;" &lt;&lt;&lt;&gt;&gt;&gt; "&amp;X600)</f>
        <v>Mils  &lt;&lt;&lt;&gt;&gt;&gt; Centimeters </v>
      </c>
      <c r="W600" s="0" t="s">
        <v>828</v>
      </c>
      <c r="X600" s="0" t="s">
        <v>773</v>
      </c>
      <c r="Y600" s="0" t="n">
        <v>0.00254</v>
      </c>
    </row>
    <row r="601" customFormat="false" ht="15" hidden="false" customHeight="false" outlineLevel="0" collapsed="false">
      <c r="V601" s="0" t="str">
        <f aca="false">IF(W601="","",W601&amp;" &lt;&lt;&lt;&gt;&gt;&gt; "&amp;X601)</f>
        <v>Mils  &lt;&lt;&lt;&gt;&gt;&gt; Feet </v>
      </c>
      <c r="W601" s="0" t="s">
        <v>828</v>
      </c>
      <c r="X601" s="0" t="s">
        <v>774</v>
      </c>
      <c r="Y601" s="0" t="n">
        <v>8.33E-005</v>
      </c>
    </row>
    <row r="602" customFormat="false" ht="15" hidden="false" customHeight="false" outlineLevel="0" collapsed="false">
      <c r="V602" s="0" t="str">
        <f aca="false">IF(W602="","",W602&amp;" &lt;&lt;&lt;&gt;&gt;&gt; "&amp;X602)</f>
        <v>Mils  &lt;&lt;&lt;&gt;&gt;&gt; Inches </v>
      </c>
      <c r="W602" s="0" t="s">
        <v>828</v>
      </c>
      <c r="X602" s="0" t="s">
        <v>775</v>
      </c>
      <c r="Y602" s="0" t="n">
        <v>0.001</v>
      </c>
    </row>
    <row r="603" customFormat="false" ht="15" hidden="false" customHeight="false" outlineLevel="0" collapsed="false">
      <c r="V603" s="0" t="str">
        <f aca="false">IF(W603="","",W603&amp;" &lt;&lt;&lt;&gt;&gt;&gt; "&amp;X603)</f>
        <v>Mils  &lt;&lt;&lt;&gt;&gt;&gt; Kilometers </v>
      </c>
      <c r="W603" s="0" t="s">
        <v>828</v>
      </c>
      <c r="X603" s="0" t="s">
        <v>771</v>
      </c>
      <c r="Y603" s="0" t="n">
        <v>0.00254</v>
      </c>
    </row>
    <row r="604" customFormat="false" ht="15" hidden="false" customHeight="false" outlineLevel="0" collapsed="false">
      <c r="V604" s="0" t="str">
        <f aca="false">IF(W604="","",W604&amp;" &lt;&lt;&lt;&gt;&gt;&gt; "&amp;X604)</f>
        <v>Mils  &lt;&lt;&lt;&gt;&gt;&gt; Yards </v>
      </c>
      <c r="W604" s="0" t="s">
        <v>828</v>
      </c>
      <c r="X604" s="0" t="s">
        <v>780</v>
      </c>
      <c r="Y604" s="0" t="n">
        <v>2.78E-005</v>
      </c>
    </row>
    <row r="605" customFormat="false" ht="15" hidden="false" customHeight="false" outlineLevel="0" collapsed="false">
      <c r="V605" s="0" t="str">
        <f aca="false">IF(W605="","",W605&amp;" &lt;&lt;&lt;&gt;&gt;&gt; "&amp;X605)</f>
        <v>Minutes  &lt;&lt;&lt;&gt;&gt;&gt; Seconds </v>
      </c>
      <c r="W605" s="0" t="s">
        <v>831</v>
      </c>
      <c r="X605" s="0" t="s">
        <v>832</v>
      </c>
      <c r="Y605" s="0" t="n">
        <v>60</v>
      </c>
    </row>
    <row r="606" customFormat="false" ht="15" hidden="false" customHeight="false" outlineLevel="0" collapsed="false">
      <c r="V606" s="0" t="str">
        <f aca="false">IF(W606="","",W606&amp;" &lt;&lt;&lt;&gt;&gt;&gt; "&amp;X606)</f>
        <v>Newtons (N) &lt;&lt;&lt;&gt;&gt;&gt; Dynes</v>
      </c>
      <c r="W606" s="0" t="s">
        <v>638</v>
      </c>
      <c r="X606" s="0" t="s">
        <v>635</v>
      </c>
      <c r="Y606" s="0" t="n">
        <v>100000</v>
      </c>
    </row>
    <row r="607" customFormat="false" ht="15" hidden="false" customHeight="false" outlineLevel="0" collapsed="false">
      <c r="V607" s="0" t="str">
        <f aca="false">IF(W607="","",W607&amp;" &lt;&lt;&lt;&gt;&gt;&gt; "&amp;X607)</f>
        <v>Newtons (N) &lt;&lt;&lt;&gt;&gt;&gt; Kilograms-force</v>
      </c>
      <c r="W607" s="0" t="s">
        <v>638</v>
      </c>
      <c r="X607" s="0" t="s">
        <v>833</v>
      </c>
      <c r="Y607" s="0" t="n">
        <v>0.1019716</v>
      </c>
    </row>
    <row r="608" customFormat="false" ht="15" hidden="false" customHeight="false" outlineLevel="0" collapsed="false">
      <c r="V608" s="0" t="str">
        <f aca="false">IF(W608="","",W608&amp;" &lt;&lt;&lt;&gt;&gt;&gt; "&amp;X608)</f>
        <v>Newtons (N) &lt;&lt;&lt;&gt;&gt;&gt; Kilopond</v>
      </c>
      <c r="W608" s="0" t="s">
        <v>638</v>
      </c>
      <c r="X608" s="0" t="s">
        <v>784</v>
      </c>
      <c r="Y608" s="0" t="n">
        <v>0.1019716</v>
      </c>
    </row>
    <row r="609" customFormat="false" ht="15" hidden="false" customHeight="false" outlineLevel="0" collapsed="false">
      <c r="V609" s="0" t="str">
        <f aca="false">IF(W609="","",W609&amp;" &lt;&lt;&lt;&gt;&gt;&gt; "&amp;X609)</f>
        <v>Newtons (N) &lt;&lt;&lt;&gt;&gt;&gt; Ounces-Force</v>
      </c>
      <c r="W609" s="0" t="s">
        <v>638</v>
      </c>
      <c r="X609" s="0" t="s">
        <v>834</v>
      </c>
      <c r="Y609" s="0" t="n">
        <v>3.596942</v>
      </c>
    </row>
    <row r="610" customFormat="false" ht="15" hidden="false" customHeight="false" outlineLevel="0" collapsed="false">
      <c r="V610" s="0" t="str">
        <f aca="false">IF(W610="","",W610&amp;" &lt;&lt;&lt;&gt;&gt;&gt; "&amp;X610)</f>
        <v>Newtons (N) &lt;&lt;&lt;&gt;&gt;&gt; Poundal</v>
      </c>
      <c r="W610" s="0" t="s">
        <v>638</v>
      </c>
      <c r="X610" s="0" t="s">
        <v>835</v>
      </c>
      <c r="Y610" s="0" t="n">
        <v>7.23301</v>
      </c>
    </row>
    <row r="611" customFormat="false" ht="15" hidden="false" customHeight="false" outlineLevel="0" collapsed="false">
      <c r="V611" s="0" t="str">
        <f aca="false">IF(W611="","",W611&amp;" &lt;&lt;&lt;&gt;&gt;&gt; "&amp;X611)</f>
        <v>Newtons (N) &lt;&lt;&lt;&gt;&gt;&gt; Pounds-Force</v>
      </c>
      <c r="W611" s="0" t="s">
        <v>638</v>
      </c>
      <c r="X611" s="0" t="s">
        <v>836</v>
      </c>
      <c r="Y611" s="0" t="n">
        <v>0.2248089</v>
      </c>
    </row>
    <row r="612" customFormat="false" ht="15" hidden="false" customHeight="false" outlineLevel="0" collapsed="false">
      <c r="V612" s="0" t="str">
        <f aca="false">IF(W612="","",W612&amp;" &lt;&lt;&lt;&gt;&gt;&gt; "&amp;X612)</f>
        <v>Newtons per Meter &lt;&lt;&lt;&gt;&gt;&gt; Pounds per Foot</v>
      </c>
      <c r="W612" s="0" t="s">
        <v>837</v>
      </c>
      <c r="X612" s="0" t="s">
        <v>838</v>
      </c>
      <c r="Y612" s="0" t="n">
        <v>0.06852178</v>
      </c>
    </row>
    <row r="613" customFormat="false" ht="15" hidden="false" customHeight="false" outlineLevel="0" collapsed="false">
      <c r="V613" s="0" t="str">
        <f aca="false">IF(W613="","",W613&amp;" &lt;&lt;&lt;&gt;&gt;&gt; "&amp;X613)</f>
        <v>Newtons per Meter &lt;&lt;&lt;&gt;&gt;&gt; Pounds per Inch</v>
      </c>
      <c r="W613" s="0" t="s">
        <v>837</v>
      </c>
      <c r="X613" s="0" t="s">
        <v>839</v>
      </c>
      <c r="Y613" s="0" t="n">
        <v>0.005710148</v>
      </c>
    </row>
    <row r="614" customFormat="false" ht="15" hidden="false" customHeight="false" outlineLevel="0" collapsed="false">
      <c r="V614" s="0" t="str">
        <f aca="false">IF(W614="","",W614&amp;" &lt;&lt;&lt;&gt;&gt;&gt; "&amp;X614)</f>
        <v>Ohm (international)  &lt;&lt;&lt;&gt;&gt;&gt; Ohm (absolute) </v>
      </c>
      <c r="W614" s="0" t="s">
        <v>840</v>
      </c>
      <c r="X614" s="0" t="s">
        <v>841</v>
      </c>
      <c r="Y614" s="0" t="n">
        <v>1.0005</v>
      </c>
    </row>
    <row r="615" customFormat="false" ht="15" hidden="false" customHeight="false" outlineLevel="0" collapsed="false">
      <c r="V615" s="0" t="str">
        <f aca="false">IF(W615="","",W615&amp;" &lt;&lt;&lt;&gt;&gt;&gt; "&amp;X615)</f>
        <v>Ohms  &lt;&lt;&lt;&gt;&gt;&gt; Megohms </v>
      </c>
      <c r="W615" s="0" t="s">
        <v>812</v>
      </c>
      <c r="X615" s="0" t="s">
        <v>810</v>
      </c>
      <c r="Y615" s="0" t="n">
        <v>1E-006</v>
      </c>
    </row>
    <row r="616" customFormat="false" ht="15" hidden="false" customHeight="false" outlineLevel="0" collapsed="false">
      <c r="V616" s="0" t="str">
        <f aca="false">IF(W616="","",W616&amp;" &lt;&lt;&lt;&gt;&gt;&gt; "&amp;X616)</f>
        <v>Ohms  &lt;&lt;&lt;&gt;&gt;&gt; Microhms </v>
      </c>
      <c r="W616" s="0" t="s">
        <v>812</v>
      </c>
      <c r="X616" s="0" t="s">
        <v>811</v>
      </c>
      <c r="Y616" s="0" t="n">
        <v>1000000</v>
      </c>
    </row>
    <row r="617" customFormat="false" ht="15" hidden="false" customHeight="false" outlineLevel="0" collapsed="false">
      <c r="V617" s="0" t="str">
        <f aca="false">IF(W617="","",W617&amp;" &lt;&lt;&lt;&gt;&gt;&gt; "&amp;X617)</f>
        <v>Ounces  &lt;&lt;&lt;&gt;&gt;&gt; Drams </v>
      </c>
      <c r="W617" s="0" t="s">
        <v>619</v>
      </c>
      <c r="X617" s="0" t="s">
        <v>617</v>
      </c>
      <c r="Y617" s="0" t="n">
        <v>16</v>
      </c>
    </row>
    <row r="618" customFormat="false" ht="15" hidden="false" customHeight="false" outlineLevel="0" collapsed="false">
      <c r="V618" s="0" t="str">
        <f aca="false">IF(W618="","",W618&amp;" &lt;&lt;&lt;&gt;&gt;&gt; "&amp;X618)</f>
        <v>Ounces  &lt;&lt;&lt;&gt;&gt;&gt; Grains </v>
      </c>
      <c r="W618" s="0" t="s">
        <v>619</v>
      </c>
      <c r="X618" s="0" t="s">
        <v>618</v>
      </c>
      <c r="Y618" s="0" t="n">
        <v>437.5</v>
      </c>
    </row>
    <row r="619" customFormat="false" ht="15" hidden="false" customHeight="false" outlineLevel="0" collapsed="false">
      <c r="V619" s="0" t="str">
        <f aca="false">IF(W619="","",W619&amp;" &lt;&lt;&lt;&gt;&gt;&gt; "&amp;X619)</f>
        <v>Ounces  &lt;&lt;&lt;&gt;&gt;&gt; Grams </v>
      </c>
      <c r="W619" s="0" t="s">
        <v>619</v>
      </c>
      <c r="X619" s="0" t="s">
        <v>531</v>
      </c>
      <c r="Y619" s="0" t="n">
        <v>28.349523</v>
      </c>
    </row>
    <row r="620" customFormat="false" ht="15" hidden="false" customHeight="false" outlineLevel="0" collapsed="false">
      <c r="V620" s="0" t="str">
        <f aca="false">IF(W620="","",W620&amp;" &lt;&lt;&lt;&gt;&gt;&gt; "&amp;X620)</f>
        <v>Ounces  &lt;&lt;&lt;&gt;&gt;&gt; Ounces (troy) </v>
      </c>
      <c r="W620" s="0" t="s">
        <v>619</v>
      </c>
      <c r="X620" s="0" t="s">
        <v>621</v>
      </c>
      <c r="Y620" s="0" t="n">
        <v>0.9115</v>
      </c>
    </row>
    <row r="621" customFormat="false" ht="15" hidden="false" customHeight="false" outlineLevel="0" collapsed="false">
      <c r="V621" s="0" t="str">
        <f aca="false">IF(W621="","",W621&amp;" &lt;&lt;&lt;&gt;&gt;&gt; "&amp;X621)</f>
        <v>Ounces  &lt;&lt;&lt;&gt;&gt;&gt; Pounds </v>
      </c>
      <c r="W621" s="0" t="s">
        <v>619</v>
      </c>
      <c r="X621" s="0" t="s">
        <v>643</v>
      </c>
      <c r="Y621" s="0" t="n">
        <v>0.0625</v>
      </c>
    </row>
    <row r="622" customFormat="false" ht="15" hidden="false" customHeight="false" outlineLevel="0" collapsed="false">
      <c r="V622" s="0" t="str">
        <f aca="false">IF(W622="","",W622&amp;" &lt;&lt;&lt;&gt;&gt;&gt; "&amp;X622)</f>
        <v>Ounces  &lt;&lt;&lt;&gt;&gt;&gt; Tons (long) </v>
      </c>
      <c r="W622" s="0" t="s">
        <v>619</v>
      </c>
      <c r="X622" s="0" t="s">
        <v>727</v>
      </c>
      <c r="Y622" s="0" t="n">
        <v>2.79E-005</v>
      </c>
    </row>
    <row r="623" customFormat="false" ht="15" hidden="false" customHeight="false" outlineLevel="0" collapsed="false">
      <c r="V623" s="0" t="str">
        <f aca="false">IF(W623="","",W623&amp;" &lt;&lt;&lt;&gt;&gt;&gt; "&amp;X623)</f>
        <v>Ounces  &lt;&lt;&lt;&gt;&gt;&gt; Tons (metric) </v>
      </c>
      <c r="W623" s="0" t="s">
        <v>619</v>
      </c>
      <c r="X623" s="0" t="s">
        <v>729</v>
      </c>
      <c r="Y623" s="0" t="n">
        <v>2.84E-005</v>
      </c>
    </row>
    <row r="624" customFormat="false" ht="15" hidden="false" customHeight="false" outlineLevel="0" collapsed="false">
      <c r="V624" s="0" t="str">
        <f aca="false">IF(W624="","",W624&amp;" &lt;&lt;&lt;&gt;&gt;&gt; "&amp;X624)</f>
        <v>Ounces (avoirdupois) &lt;&lt;&lt;&gt;&gt;&gt; Grams (g)</v>
      </c>
      <c r="W624" s="0" t="s">
        <v>692</v>
      </c>
      <c r="X624" s="0" t="s">
        <v>742</v>
      </c>
      <c r="Y624" s="0" t="n">
        <v>28.34952</v>
      </c>
    </row>
    <row r="625" customFormat="false" ht="15" hidden="false" customHeight="false" outlineLevel="0" collapsed="false">
      <c r="V625" s="0" t="str">
        <f aca="false">IF(W625="","",W625&amp;" &lt;&lt;&lt;&gt;&gt;&gt; "&amp;X625)</f>
        <v>Ounces (avoirdupois) &lt;&lt;&lt;&gt;&gt;&gt; Kilograms (kg)</v>
      </c>
      <c r="W625" s="0" t="s">
        <v>692</v>
      </c>
      <c r="X625" s="0" t="s">
        <v>691</v>
      </c>
      <c r="Y625" s="0" t="n">
        <v>0.02834952</v>
      </c>
    </row>
    <row r="626" customFormat="false" ht="15" hidden="false" customHeight="false" outlineLevel="0" collapsed="false">
      <c r="V626" s="0" t="str">
        <f aca="false">IF(W626="","",W626&amp;" &lt;&lt;&lt;&gt;&gt;&gt; "&amp;X626)</f>
        <v>Ounces (troy) &lt;&lt;&lt;&gt;&gt;&gt; Grams (g)</v>
      </c>
      <c r="W626" s="0" t="s">
        <v>693</v>
      </c>
      <c r="X626" s="0" t="s">
        <v>742</v>
      </c>
      <c r="Y626" s="0" t="n">
        <v>31.10348</v>
      </c>
    </row>
    <row r="627" customFormat="false" ht="15" hidden="false" customHeight="false" outlineLevel="0" collapsed="false">
      <c r="V627" s="0" t="str">
        <f aca="false">IF(W627="","",W627&amp;" &lt;&lt;&lt;&gt;&gt;&gt; "&amp;X627)</f>
        <v>Ounces (troy) &lt;&lt;&lt;&gt;&gt;&gt; Kilograms (kg)</v>
      </c>
      <c r="W627" s="0" t="s">
        <v>693</v>
      </c>
      <c r="X627" s="0" t="s">
        <v>691</v>
      </c>
      <c r="Y627" s="0" t="n">
        <v>0.03110348</v>
      </c>
    </row>
    <row r="628" customFormat="false" ht="15" hidden="false" customHeight="false" outlineLevel="0" collapsed="false">
      <c r="V628" s="0" t="str">
        <f aca="false">IF(W628="","",W628&amp;" &lt;&lt;&lt;&gt;&gt;&gt; "&amp;X628)</f>
        <v>Ounces (troy)  &lt;&lt;&lt;&gt;&gt;&gt; Grains </v>
      </c>
      <c r="W628" s="0" t="s">
        <v>621</v>
      </c>
      <c r="X628" s="0" t="s">
        <v>618</v>
      </c>
      <c r="Y628" s="0" t="n">
        <v>480</v>
      </c>
    </row>
    <row r="629" customFormat="false" ht="15" hidden="false" customHeight="false" outlineLevel="0" collapsed="false">
      <c r="V629" s="0" t="str">
        <f aca="false">IF(W629="","",W629&amp;" &lt;&lt;&lt;&gt;&gt;&gt; "&amp;X629)</f>
        <v>Ounces (troy)  &lt;&lt;&lt;&gt;&gt;&gt; Grams </v>
      </c>
      <c r="W629" s="0" t="s">
        <v>621</v>
      </c>
      <c r="X629" s="0" t="s">
        <v>531</v>
      </c>
      <c r="Y629" s="0" t="n">
        <v>31.103481</v>
      </c>
    </row>
    <row r="630" customFormat="false" ht="15" hidden="false" customHeight="false" outlineLevel="0" collapsed="false">
      <c r="V630" s="0" t="str">
        <f aca="false">IF(W630="","",W630&amp;" &lt;&lt;&lt;&gt;&gt;&gt; "&amp;X630)</f>
        <v>Ounces (troy)  &lt;&lt;&lt;&gt;&gt;&gt; Ounces (avoirdupois) </v>
      </c>
      <c r="W630" s="0" t="s">
        <v>621</v>
      </c>
      <c r="X630" s="0" t="s">
        <v>688</v>
      </c>
      <c r="Y630" s="0" t="n">
        <v>1.09714</v>
      </c>
    </row>
    <row r="631" customFormat="false" ht="15" hidden="false" customHeight="false" outlineLevel="0" collapsed="false">
      <c r="V631" s="0" t="str">
        <f aca="false">IF(W631="","",W631&amp;" &lt;&lt;&lt;&gt;&gt;&gt; "&amp;X631)</f>
        <v>Ounces (troy)  &lt;&lt;&lt;&gt;&gt;&gt; Pennyweights (troy) </v>
      </c>
      <c r="W631" s="0" t="s">
        <v>621</v>
      </c>
      <c r="X631" s="0" t="s">
        <v>842</v>
      </c>
      <c r="Y631" s="0" t="n">
        <v>20</v>
      </c>
    </row>
    <row r="632" customFormat="false" ht="15" hidden="false" customHeight="false" outlineLevel="0" collapsed="false">
      <c r="V632" s="0" t="str">
        <f aca="false">IF(W632="","",W632&amp;" &lt;&lt;&lt;&gt;&gt;&gt; "&amp;X632)</f>
        <v>Ounces (troy)  &lt;&lt;&lt;&gt;&gt;&gt; Pounds (troy) </v>
      </c>
      <c r="W632" s="0" t="s">
        <v>621</v>
      </c>
      <c r="X632" s="0" t="s">
        <v>843</v>
      </c>
      <c r="Y632" s="0" t="n">
        <v>0.08333</v>
      </c>
    </row>
    <row r="633" customFormat="false" ht="15" hidden="false" customHeight="false" outlineLevel="0" collapsed="false">
      <c r="V633" s="0" t="str">
        <f aca="false">IF(W633="","",W633&amp;" &lt;&lt;&lt;&gt;&gt;&gt; "&amp;X633)</f>
        <v>Ounces/sq Inch  &lt;&lt;&lt;&gt;&gt;&gt; Pounds/sq Inch </v>
      </c>
      <c r="W633" s="0" t="s">
        <v>844</v>
      </c>
      <c r="X633" s="0" t="s">
        <v>762</v>
      </c>
      <c r="Y633" s="0" t="n">
        <v>0.0625</v>
      </c>
    </row>
    <row r="634" customFormat="false" ht="15" hidden="false" customHeight="false" outlineLevel="0" collapsed="false">
      <c r="V634" s="0" t="str">
        <f aca="false">IF(W634="","",W634&amp;" &lt;&lt;&lt;&gt;&gt;&gt; "&amp;X634)</f>
        <v>Ounces-Force &lt;&lt;&lt;&gt;&gt;&gt; Newtons (N)</v>
      </c>
      <c r="W634" s="0" t="s">
        <v>834</v>
      </c>
      <c r="X634" s="0" t="s">
        <v>638</v>
      </c>
      <c r="Y634" s="0" t="n">
        <v>0.2780139</v>
      </c>
    </row>
    <row r="635" customFormat="false" ht="15" hidden="false" customHeight="false" outlineLevel="0" collapsed="false">
      <c r="V635" s="0" t="str">
        <f aca="false">IF(W635="","",W635&amp;" &lt;&lt;&lt;&gt;&gt;&gt; "&amp;X635)</f>
        <v>Parsec  &lt;&lt;&lt;&gt;&gt;&gt; Kilometers </v>
      </c>
      <c r="W635" s="0" t="s">
        <v>845</v>
      </c>
      <c r="X635" s="0" t="s">
        <v>771</v>
      </c>
      <c r="Y635" s="0" t="n">
        <v>30800000000000</v>
      </c>
    </row>
    <row r="636" customFormat="false" ht="15" hidden="false" customHeight="false" outlineLevel="0" collapsed="false">
      <c r="V636" s="0" t="str">
        <f aca="false">IF(W636="","",W636&amp;" &lt;&lt;&lt;&gt;&gt;&gt; "&amp;X636)</f>
        <v>Parsec  &lt;&lt;&lt;&gt;&gt;&gt; Miles </v>
      </c>
      <c r="W636" s="0" t="s">
        <v>845</v>
      </c>
      <c r="X636" s="0" t="s">
        <v>793</v>
      </c>
      <c r="Y636" s="0" t="n">
        <v>19000000000000</v>
      </c>
    </row>
    <row r="637" customFormat="false" ht="15" hidden="false" customHeight="false" outlineLevel="0" collapsed="false">
      <c r="V637" s="0" t="str">
        <f aca="false">IF(W637="","",W637&amp;" &lt;&lt;&lt;&gt;&gt;&gt; "&amp;X637)</f>
        <v>Pecks (British)  &lt;&lt;&lt;&gt;&gt;&gt; Cubic Inches </v>
      </c>
      <c r="W637" s="0" t="s">
        <v>846</v>
      </c>
      <c r="X637" s="0" t="s">
        <v>514</v>
      </c>
      <c r="Y637" s="0" t="n">
        <v>554.6</v>
      </c>
    </row>
    <row r="638" customFormat="false" ht="15" hidden="false" customHeight="false" outlineLevel="0" collapsed="false">
      <c r="V638" s="0" t="str">
        <f aca="false">IF(W638="","",W638&amp;" &lt;&lt;&lt;&gt;&gt;&gt; "&amp;X638)</f>
        <v>Pecks (British)  &lt;&lt;&lt;&gt;&gt;&gt; Liters </v>
      </c>
      <c r="W638" s="0" t="s">
        <v>846</v>
      </c>
      <c r="X638" s="0" t="s">
        <v>516</v>
      </c>
      <c r="Y638" s="0" t="n">
        <v>9.091901</v>
      </c>
    </row>
    <row r="639" customFormat="false" ht="15" hidden="false" customHeight="false" outlineLevel="0" collapsed="false">
      <c r="V639" s="0" t="str">
        <f aca="false">IF(W639="","",W639&amp;" &lt;&lt;&lt;&gt;&gt;&gt; "&amp;X639)</f>
        <v>Pecks (US)  &lt;&lt;&lt;&gt;&gt;&gt; Cubic Inches </v>
      </c>
      <c r="W639" s="0" t="s">
        <v>847</v>
      </c>
      <c r="X639" s="0" t="s">
        <v>514</v>
      </c>
      <c r="Y639" s="0" t="n">
        <v>537.605</v>
      </c>
    </row>
    <row r="640" customFormat="false" ht="15" hidden="false" customHeight="false" outlineLevel="0" collapsed="false">
      <c r="V640" s="0" t="str">
        <f aca="false">IF(W640="","",W640&amp;" &lt;&lt;&lt;&gt;&gt;&gt; "&amp;X640)</f>
        <v>Pecks (US)  &lt;&lt;&lt;&gt;&gt;&gt; Liters </v>
      </c>
      <c r="W640" s="0" t="s">
        <v>847</v>
      </c>
      <c r="X640" s="0" t="s">
        <v>516</v>
      </c>
      <c r="Y640" s="0" t="n">
        <v>8.809582</v>
      </c>
    </row>
    <row r="641" customFormat="false" ht="15" hidden="false" customHeight="false" outlineLevel="0" collapsed="false">
      <c r="V641" s="0" t="str">
        <f aca="false">IF(W641="","",W641&amp;" &lt;&lt;&lt;&gt;&gt;&gt; "&amp;X641)</f>
        <v>Pennyweights (troy)  &lt;&lt;&lt;&gt;&gt;&gt; Grains </v>
      </c>
      <c r="W641" s="0" t="s">
        <v>842</v>
      </c>
      <c r="X641" s="0" t="s">
        <v>618</v>
      </c>
      <c r="Y641" s="0" t="n">
        <v>24</v>
      </c>
    </row>
    <row r="642" customFormat="false" ht="15" hidden="false" customHeight="false" outlineLevel="0" collapsed="false">
      <c r="V642" s="0" t="str">
        <f aca="false">IF(W642="","",W642&amp;" &lt;&lt;&lt;&gt;&gt;&gt; "&amp;X642)</f>
        <v>Pennyweights (troy)  &lt;&lt;&lt;&gt;&gt;&gt; Grams </v>
      </c>
      <c r="W642" s="0" t="s">
        <v>842</v>
      </c>
      <c r="X642" s="0" t="s">
        <v>531</v>
      </c>
      <c r="Y642" s="0" t="n">
        <v>1.55517</v>
      </c>
    </row>
    <row r="643" customFormat="false" ht="15" hidden="false" customHeight="false" outlineLevel="0" collapsed="false">
      <c r="V643" s="0" t="str">
        <f aca="false">IF(W643="","",W643&amp;" &lt;&lt;&lt;&gt;&gt;&gt; "&amp;X643)</f>
        <v>Pennyweights (troy)  &lt;&lt;&lt;&gt;&gt;&gt; Ounces (troy) </v>
      </c>
      <c r="W643" s="0" t="s">
        <v>842</v>
      </c>
      <c r="X643" s="0" t="s">
        <v>621</v>
      </c>
      <c r="Y643" s="0" t="n">
        <v>0.05</v>
      </c>
    </row>
    <row r="644" customFormat="false" ht="15" hidden="false" customHeight="false" outlineLevel="0" collapsed="false">
      <c r="V644" s="0" t="str">
        <f aca="false">IF(W644="","",W644&amp;" &lt;&lt;&lt;&gt;&gt;&gt; "&amp;X644)</f>
        <v>Pennyweights (troy)  &lt;&lt;&lt;&gt;&gt;&gt; Pounds (troy) </v>
      </c>
      <c r="W644" s="0" t="s">
        <v>842</v>
      </c>
      <c r="X644" s="0" t="s">
        <v>843</v>
      </c>
      <c r="Y644" s="0" t="n">
        <v>0.00417</v>
      </c>
    </row>
    <row r="645" customFormat="false" ht="15" hidden="false" customHeight="false" outlineLevel="0" collapsed="false">
      <c r="V645" s="0" t="str">
        <f aca="false">IF(W645="","",W645&amp;" &lt;&lt;&lt;&gt;&gt;&gt; "&amp;X645)</f>
        <v>Pints (Brit.)  &lt;&lt;&lt;&gt;&gt;&gt; Cubic centimeters </v>
      </c>
      <c r="W645" s="0" t="s">
        <v>848</v>
      </c>
      <c r="X645" s="0" t="s">
        <v>849</v>
      </c>
      <c r="Y645" s="0" t="n">
        <v>568.26125</v>
      </c>
    </row>
    <row r="646" customFormat="false" ht="15" hidden="false" customHeight="false" outlineLevel="0" collapsed="false">
      <c r="V646" s="0" t="str">
        <f aca="false">IF(W646="","",W646&amp;" &lt;&lt;&lt;&gt;&gt;&gt; "&amp;X646)</f>
        <v>Pints (Brit.)  &lt;&lt;&lt;&gt;&gt;&gt; Cubic Inches </v>
      </c>
      <c r="W646" s="0" t="s">
        <v>848</v>
      </c>
      <c r="X646" s="0" t="s">
        <v>514</v>
      </c>
      <c r="Y646" s="0" t="n">
        <v>34.67743</v>
      </c>
    </row>
    <row r="647" customFormat="false" ht="15" hidden="false" customHeight="false" outlineLevel="0" collapsed="false">
      <c r="V647" s="0" t="str">
        <f aca="false">IF(W647="","",W647&amp;" &lt;&lt;&lt;&gt;&gt;&gt; "&amp;X647)</f>
        <v>Pints (Brit.)  &lt;&lt;&lt;&gt;&gt;&gt; Gallons (Brit.) </v>
      </c>
      <c r="W647" s="0" t="s">
        <v>848</v>
      </c>
      <c r="X647" s="0" t="s">
        <v>850</v>
      </c>
      <c r="Y647" s="0" t="n">
        <v>0.125</v>
      </c>
    </row>
    <row r="648" customFormat="false" ht="15" hidden="false" customHeight="false" outlineLevel="0" collapsed="false">
      <c r="V648" s="0" t="str">
        <f aca="false">IF(W648="","",W648&amp;" &lt;&lt;&lt;&gt;&gt;&gt; "&amp;X648)</f>
        <v>Pints (Brit.)  &lt;&lt;&lt;&gt;&gt;&gt; Gills (Brit.) </v>
      </c>
      <c r="W648" s="0" t="s">
        <v>848</v>
      </c>
      <c r="X648" s="0" t="s">
        <v>851</v>
      </c>
      <c r="Y648" s="0" t="n">
        <v>4</v>
      </c>
    </row>
    <row r="649" customFormat="false" ht="15" hidden="false" customHeight="false" outlineLevel="0" collapsed="false">
      <c r="V649" s="0" t="str">
        <f aca="false">IF(W649="","",W649&amp;" &lt;&lt;&lt;&gt;&gt;&gt; "&amp;X649)</f>
        <v>Pints (Brit.)  &lt;&lt;&lt;&gt;&gt;&gt; Liters </v>
      </c>
      <c r="W649" s="0" t="s">
        <v>848</v>
      </c>
      <c r="X649" s="0" t="s">
        <v>516</v>
      </c>
      <c r="Y649" s="0" t="n">
        <v>0.56826125</v>
      </c>
    </row>
    <row r="650" customFormat="false" ht="15" hidden="false" customHeight="false" outlineLevel="0" collapsed="false">
      <c r="V650" s="0" t="str">
        <f aca="false">IF(W650="","",W650&amp;" &lt;&lt;&lt;&gt;&gt;&gt; "&amp;X650)</f>
        <v>Pints (Brit.)  &lt;&lt;&lt;&gt;&gt;&gt; Milliliters </v>
      </c>
      <c r="W650" s="0" t="s">
        <v>848</v>
      </c>
      <c r="X650" s="0" t="s">
        <v>827</v>
      </c>
      <c r="Y650" s="0" t="n">
        <v>568.26125</v>
      </c>
    </row>
    <row r="651" customFormat="false" ht="15" hidden="false" customHeight="false" outlineLevel="0" collapsed="false">
      <c r="V651" s="0" t="str">
        <f aca="false">IF(W651="","",W651&amp;" &lt;&lt;&lt;&gt;&gt;&gt; "&amp;X651)</f>
        <v>Pints (Brit.)  &lt;&lt;&lt;&gt;&gt;&gt; Ounces (Brit. fluid) </v>
      </c>
      <c r="W651" s="0" t="s">
        <v>848</v>
      </c>
      <c r="X651" s="0" t="s">
        <v>852</v>
      </c>
      <c r="Y651" s="0" t="n">
        <v>20</v>
      </c>
    </row>
    <row r="652" customFormat="false" ht="15" hidden="false" customHeight="false" outlineLevel="0" collapsed="false">
      <c r="V652" s="0" t="str">
        <f aca="false">IF(W652="","",W652&amp;" &lt;&lt;&lt;&gt;&gt;&gt; "&amp;X652)</f>
        <v>Pints (Brit.)  &lt;&lt;&lt;&gt;&gt;&gt; Pints (US dry) </v>
      </c>
      <c r="W652" s="0" t="s">
        <v>848</v>
      </c>
      <c r="X652" s="0" t="s">
        <v>853</v>
      </c>
      <c r="Y652" s="0" t="n">
        <v>1.032057</v>
      </c>
    </row>
    <row r="653" customFormat="false" ht="15" hidden="false" customHeight="false" outlineLevel="0" collapsed="false">
      <c r="V653" s="0" t="str">
        <f aca="false">IF(W653="","",W653&amp;" &lt;&lt;&lt;&gt;&gt;&gt; "&amp;X653)</f>
        <v>Pints (Brit.)  &lt;&lt;&lt;&gt;&gt;&gt; Pints (US liquid) </v>
      </c>
      <c r="W653" s="0" t="s">
        <v>848</v>
      </c>
      <c r="X653" s="0" t="s">
        <v>854</v>
      </c>
      <c r="Y653" s="0" t="n">
        <v>1.20095</v>
      </c>
    </row>
    <row r="654" customFormat="false" ht="15" hidden="false" customHeight="false" outlineLevel="0" collapsed="false">
      <c r="V654" s="0" t="str">
        <f aca="false">IF(W654="","",W654&amp;" &lt;&lt;&lt;&gt;&gt;&gt; "&amp;X654)</f>
        <v>Pints (US dry)  &lt;&lt;&lt;&gt;&gt;&gt; Quarts (US dry) </v>
      </c>
      <c r="W654" s="0" t="s">
        <v>853</v>
      </c>
      <c r="X654" s="0" t="s">
        <v>855</v>
      </c>
      <c r="Y654" s="0" t="n">
        <v>0.5</v>
      </c>
    </row>
    <row r="655" customFormat="false" ht="15" hidden="false" customHeight="false" outlineLevel="0" collapsed="false">
      <c r="V655" s="0" t="str">
        <f aca="false">IF(W655="","",W655&amp;" &lt;&lt;&lt;&gt;&gt;&gt; "&amp;X655)</f>
        <v>Pints (US liquid)  &lt;&lt;&lt;&gt;&gt;&gt; Cubic cm </v>
      </c>
      <c r="W655" s="0" t="s">
        <v>854</v>
      </c>
      <c r="X655" s="0" t="s">
        <v>684</v>
      </c>
      <c r="Y655" s="0" t="n">
        <v>473.1765</v>
      </c>
    </row>
    <row r="656" customFormat="false" ht="15" hidden="false" customHeight="false" outlineLevel="0" collapsed="false">
      <c r="V656" s="0" t="str">
        <f aca="false">IF(W656="","",W656&amp;" &lt;&lt;&lt;&gt;&gt;&gt; "&amp;X656)</f>
        <v>Pints (US liquid)  &lt;&lt;&lt;&gt;&gt;&gt; Cubic Feet </v>
      </c>
      <c r="W656" s="0" t="s">
        <v>854</v>
      </c>
      <c r="X656" s="0" t="s">
        <v>447</v>
      </c>
      <c r="Y656" s="0" t="n">
        <v>0.01671</v>
      </c>
    </row>
    <row r="657" customFormat="false" ht="15" hidden="false" customHeight="false" outlineLevel="0" collapsed="false">
      <c r="V657" s="0" t="str">
        <f aca="false">IF(W657="","",W657&amp;" &lt;&lt;&lt;&gt;&gt;&gt; "&amp;X657)</f>
        <v>Pints (US liquid)  &lt;&lt;&lt;&gt;&gt;&gt; Cubic Inches </v>
      </c>
      <c r="W657" s="0" t="s">
        <v>854</v>
      </c>
      <c r="X657" s="0" t="s">
        <v>514</v>
      </c>
      <c r="Y657" s="0" t="n">
        <v>28.875</v>
      </c>
    </row>
    <row r="658" customFormat="false" ht="15" hidden="false" customHeight="false" outlineLevel="0" collapsed="false">
      <c r="V658" s="0" t="str">
        <f aca="false">IF(W658="","",W658&amp;" &lt;&lt;&lt;&gt;&gt;&gt; "&amp;X658)</f>
        <v>Pints (US liquid)  &lt;&lt;&lt;&gt;&gt;&gt; Cubic Meters </v>
      </c>
      <c r="W658" s="0" t="s">
        <v>854</v>
      </c>
      <c r="X658" s="0" t="s">
        <v>515</v>
      </c>
      <c r="Y658" s="0" t="n">
        <v>0.000473</v>
      </c>
    </row>
    <row r="659" customFormat="false" ht="15" hidden="false" customHeight="false" outlineLevel="0" collapsed="false">
      <c r="V659" s="0" t="str">
        <f aca="false">IF(W659="","",W659&amp;" &lt;&lt;&lt;&gt;&gt;&gt; "&amp;X659)</f>
        <v>Pints (US liquid)  &lt;&lt;&lt;&gt;&gt;&gt; Cubic Yards </v>
      </c>
      <c r="W659" s="0" t="s">
        <v>854</v>
      </c>
      <c r="X659" s="0" t="s">
        <v>583</v>
      </c>
      <c r="Y659" s="0" t="n">
        <v>0.000619</v>
      </c>
    </row>
    <row r="660" customFormat="false" ht="15" hidden="false" customHeight="false" outlineLevel="0" collapsed="false">
      <c r="V660" s="0" t="str">
        <f aca="false">IF(W660="","",W660&amp;" &lt;&lt;&lt;&gt;&gt;&gt; "&amp;X660)</f>
        <v>Pints (US liquid)  &lt;&lt;&lt;&gt;&gt;&gt; Gallons (US) </v>
      </c>
      <c r="W660" s="0" t="s">
        <v>854</v>
      </c>
      <c r="X660" s="0" t="s">
        <v>674</v>
      </c>
      <c r="Y660" s="0" t="n">
        <v>0.125</v>
      </c>
    </row>
    <row r="661" customFormat="false" ht="15" hidden="false" customHeight="false" outlineLevel="0" collapsed="false">
      <c r="V661" s="0" t="str">
        <f aca="false">IF(W661="","",W661&amp;" &lt;&lt;&lt;&gt;&gt;&gt; "&amp;X661)</f>
        <v>Pints (US liquid)  &lt;&lt;&lt;&gt;&gt;&gt; Gills (US) </v>
      </c>
      <c r="W661" s="0" t="s">
        <v>854</v>
      </c>
      <c r="X661" s="0" t="s">
        <v>856</v>
      </c>
      <c r="Y661" s="0" t="n">
        <v>4</v>
      </c>
    </row>
    <row r="662" customFormat="false" ht="15" hidden="false" customHeight="false" outlineLevel="0" collapsed="false">
      <c r="V662" s="0" t="str">
        <f aca="false">IF(W662="","",W662&amp;" &lt;&lt;&lt;&gt;&gt;&gt; "&amp;X662)</f>
        <v>Pints (US liquid)  &lt;&lt;&lt;&gt;&gt;&gt; Liters </v>
      </c>
      <c r="W662" s="0" t="s">
        <v>854</v>
      </c>
      <c r="X662" s="0" t="s">
        <v>516</v>
      </c>
      <c r="Y662" s="0" t="n">
        <v>0.4731765</v>
      </c>
    </row>
    <row r="663" customFormat="false" ht="15" hidden="false" customHeight="false" outlineLevel="0" collapsed="false">
      <c r="V663" s="0" t="str">
        <f aca="false">IF(W663="","",W663&amp;" &lt;&lt;&lt;&gt;&gt;&gt; "&amp;X663)</f>
        <v>Pints (US liquid)  &lt;&lt;&lt;&gt;&gt;&gt; Milliliters </v>
      </c>
      <c r="W663" s="0" t="s">
        <v>854</v>
      </c>
      <c r="X663" s="0" t="s">
        <v>827</v>
      </c>
      <c r="Y663" s="0" t="n">
        <v>473.1765</v>
      </c>
    </row>
    <row r="664" customFormat="false" ht="15" hidden="false" customHeight="false" outlineLevel="0" collapsed="false">
      <c r="V664" s="0" t="str">
        <f aca="false">IF(W664="","",W664&amp;" &lt;&lt;&lt;&gt;&gt;&gt; "&amp;X664)</f>
        <v>Pints (US liquid)  &lt;&lt;&lt;&gt;&gt;&gt; Ounce (US fluid) </v>
      </c>
      <c r="W664" s="0" t="s">
        <v>854</v>
      </c>
      <c r="X664" s="0" t="s">
        <v>857</v>
      </c>
      <c r="Y664" s="0" t="n">
        <v>16</v>
      </c>
    </row>
    <row r="665" customFormat="false" ht="15" hidden="false" customHeight="false" outlineLevel="0" collapsed="false">
      <c r="V665" s="0" t="str">
        <f aca="false">IF(W665="","",W665&amp;" &lt;&lt;&lt;&gt;&gt;&gt; "&amp;X665)</f>
        <v>Pints (US liquid)  &lt;&lt;&lt;&gt;&gt;&gt; Pints (Brit. liquid) </v>
      </c>
      <c r="W665" s="0" t="s">
        <v>854</v>
      </c>
      <c r="X665" s="0" t="s">
        <v>858</v>
      </c>
      <c r="Y665" s="0" t="n">
        <v>0.8326742</v>
      </c>
    </row>
    <row r="666" customFormat="false" ht="15" hidden="false" customHeight="false" outlineLevel="0" collapsed="false">
      <c r="V666" s="0" t="str">
        <f aca="false">IF(W666="","",W666&amp;" &lt;&lt;&lt;&gt;&gt;&gt; "&amp;X666)</f>
        <v>Pints (US liquid)  &lt;&lt;&lt;&gt;&gt;&gt; Quarts (liquid) </v>
      </c>
      <c r="W666" s="0" t="s">
        <v>854</v>
      </c>
      <c r="X666" s="0" t="s">
        <v>859</v>
      </c>
      <c r="Y666" s="0" t="n">
        <v>0.5</v>
      </c>
    </row>
    <row r="667" customFormat="false" ht="15" hidden="false" customHeight="false" outlineLevel="0" collapsed="false">
      <c r="V667" s="0" t="str">
        <f aca="false">IF(W667="","",W667&amp;" &lt;&lt;&lt;&gt;&gt;&gt; "&amp;X667)</f>
        <v>Poundal &lt;&lt;&lt;&gt;&gt;&gt; Newtons (N)</v>
      </c>
      <c r="W667" s="0" t="s">
        <v>835</v>
      </c>
      <c r="X667" s="0" t="s">
        <v>638</v>
      </c>
      <c r="Y667" s="0" t="n">
        <v>0.138255</v>
      </c>
    </row>
    <row r="668" customFormat="false" ht="15" hidden="false" customHeight="false" outlineLevel="0" collapsed="false">
      <c r="V668" s="0" t="str">
        <f aca="false">IF(W668="","",W668&amp;" &lt;&lt;&lt;&gt;&gt;&gt; "&amp;X668)</f>
        <v>Poundals &lt;&lt;&lt;&gt;&gt;&gt; Dynes</v>
      </c>
      <c r="W668" s="0" t="s">
        <v>639</v>
      </c>
      <c r="X668" s="0" t="s">
        <v>635</v>
      </c>
      <c r="Y668" s="0" t="n">
        <v>13826</v>
      </c>
    </row>
    <row r="669" customFormat="false" ht="15" hidden="false" customHeight="false" outlineLevel="0" collapsed="false">
      <c r="V669" s="0" t="str">
        <f aca="false">IF(W669="","",W669&amp;" &lt;&lt;&lt;&gt;&gt;&gt; "&amp;X669)</f>
        <v>Poundals  &lt;&lt;&lt;&gt;&gt;&gt; Grams </v>
      </c>
      <c r="W669" s="0" t="s">
        <v>642</v>
      </c>
      <c r="X669" s="0" t="s">
        <v>531</v>
      </c>
      <c r="Y669" s="0" t="n">
        <v>14.1</v>
      </c>
    </row>
    <row r="670" customFormat="false" ht="15" hidden="false" customHeight="false" outlineLevel="0" collapsed="false">
      <c r="V670" s="0" t="str">
        <f aca="false">IF(W670="","",W670&amp;" &lt;&lt;&lt;&gt;&gt;&gt; "&amp;X670)</f>
        <v>Poundals  &lt;&lt;&lt;&gt;&gt;&gt; Kilograms </v>
      </c>
      <c r="W670" s="0" t="s">
        <v>642</v>
      </c>
      <c r="X670" s="0" t="s">
        <v>641</v>
      </c>
      <c r="Y670" s="0" t="n">
        <v>0.0141</v>
      </c>
    </row>
    <row r="671" customFormat="false" ht="15" hidden="false" customHeight="false" outlineLevel="0" collapsed="false">
      <c r="V671" s="0" t="str">
        <f aca="false">IF(W671="","",W671&amp;" &lt;&lt;&lt;&gt;&gt;&gt; "&amp;X671)</f>
        <v>Poundals  &lt;&lt;&lt;&gt;&gt;&gt; Pounds </v>
      </c>
      <c r="W671" s="0" t="s">
        <v>642</v>
      </c>
      <c r="X671" s="0" t="s">
        <v>643</v>
      </c>
      <c r="Y671" s="0" t="n">
        <v>0.03108</v>
      </c>
    </row>
    <row r="672" customFormat="false" ht="15" hidden="false" customHeight="false" outlineLevel="0" collapsed="false">
      <c r="V672" s="0" t="str">
        <f aca="false">IF(W672="","",W672&amp;" &lt;&lt;&lt;&gt;&gt;&gt; "&amp;X672)</f>
        <v>Pound-Feet &lt;&lt;&lt;&gt;&gt;&gt; Centimeter-Dynes</v>
      </c>
      <c r="W672" s="0" t="s">
        <v>537</v>
      </c>
      <c r="X672" s="0" t="s">
        <v>535</v>
      </c>
      <c r="Y672" s="0" t="n">
        <v>13600000</v>
      </c>
    </row>
    <row r="673" customFormat="false" ht="15" hidden="false" customHeight="false" outlineLevel="0" collapsed="false">
      <c r="V673" s="0" t="str">
        <f aca="false">IF(W673="","",W673&amp;" &lt;&lt;&lt;&gt;&gt;&gt; "&amp;X673)</f>
        <v>Pound-Feet &lt;&lt;&lt;&gt;&gt;&gt; Centimeter-Grams</v>
      </c>
      <c r="W673" s="0" t="s">
        <v>537</v>
      </c>
      <c r="X673" s="0" t="s">
        <v>561</v>
      </c>
      <c r="Y673" s="0" t="n">
        <v>13825</v>
      </c>
    </row>
    <row r="674" customFormat="false" ht="15" hidden="false" customHeight="false" outlineLevel="0" collapsed="false">
      <c r="V674" s="0" t="str">
        <f aca="false">IF(W674="","",W674&amp;" &lt;&lt;&lt;&gt;&gt;&gt; "&amp;X674)</f>
        <v>Pound-Feet &lt;&lt;&lt;&gt;&gt;&gt; Meter-kgs</v>
      </c>
      <c r="W674" s="0" t="s">
        <v>537</v>
      </c>
      <c r="X674" s="0" t="s">
        <v>536</v>
      </c>
      <c r="Y674" s="0" t="n">
        <v>0.1383</v>
      </c>
    </row>
    <row r="675" customFormat="false" ht="15" hidden="false" customHeight="false" outlineLevel="0" collapsed="false">
      <c r="V675" s="0" t="str">
        <f aca="false">IF(W675="","",W675&amp;" &lt;&lt;&lt;&gt;&gt;&gt; "&amp;X675)</f>
        <v>Pounds &lt;&lt;&lt;&gt;&gt;&gt; Dynes</v>
      </c>
      <c r="W675" s="0" t="s">
        <v>107</v>
      </c>
      <c r="X675" s="0" t="s">
        <v>635</v>
      </c>
      <c r="Y675" s="0" t="n">
        <v>445000</v>
      </c>
    </row>
    <row r="676" customFormat="false" ht="15" hidden="false" customHeight="false" outlineLevel="0" collapsed="false">
      <c r="V676" s="0" t="str">
        <f aca="false">IF(W676="","",W676&amp;" &lt;&lt;&lt;&gt;&gt;&gt; "&amp;X676)</f>
        <v>Pounds  &lt;&lt;&lt;&gt;&gt;&gt; Drams </v>
      </c>
      <c r="W676" s="0" t="s">
        <v>643</v>
      </c>
      <c r="X676" s="0" t="s">
        <v>617</v>
      </c>
      <c r="Y676" s="0" t="n">
        <v>256</v>
      </c>
    </row>
    <row r="677" customFormat="false" ht="15" hidden="false" customHeight="false" outlineLevel="0" collapsed="false">
      <c r="V677" s="0" t="str">
        <f aca="false">IF(W677="","",W677&amp;" &lt;&lt;&lt;&gt;&gt;&gt; "&amp;X677)</f>
        <v>Pounds  &lt;&lt;&lt;&gt;&gt;&gt; Dynes </v>
      </c>
      <c r="W677" s="0" t="s">
        <v>643</v>
      </c>
      <c r="X677" s="0" t="s">
        <v>640</v>
      </c>
      <c r="Y677" s="0" t="n">
        <v>445000</v>
      </c>
    </row>
    <row r="678" customFormat="false" ht="15" hidden="false" customHeight="false" outlineLevel="0" collapsed="false">
      <c r="V678" s="0" t="str">
        <f aca="false">IF(W678="","",W678&amp;" &lt;&lt;&lt;&gt;&gt;&gt; "&amp;X678)</f>
        <v>Pounds  &lt;&lt;&lt;&gt;&gt;&gt; Grains </v>
      </c>
      <c r="W678" s="0" t="s">
        <v>643</v>
      </c>
      <c r="X678" s="0" t="s">
        <v>618</v>
      </c>
      <c r="Y678" s="0" t="n">
        <v>7000</v>
      </c>
    </row>
    <row r="679" customFormat="false" ht="15" hidden="false" customHeight="false" outlineLevel="0" collapsed="false">
      <c r="V679" s="0" t="str">
        <f aca="false">IF(W679="","",W679&amp;" &lt;&lt;&lt;&gt;&gt;&gt; "&amp;X679)</f>
        <v>Pounds  &lt;&lt;&lt;&gt;&gt;&gt; Grams </v>
      </c>
      <c r="W679" s="0" t="s">
        <v>643</v>
      </c>
      <c r="X679" s="0" t="s">
        <v>531</v>
      </c>
      <c r="Y679" s="0" t="n">
        <v>453.5924</v>
      </c>
    </row>
    <row r="680" customFormat="false" ht="15" hidden="false" customHeight="false" outlineLevel="0" collapsed="false">
      <c r="V680" s="0" t="str">
        <f aca="false">IF(W680="","",W680&amp;" &lt;&lt;&lt;&gt;&gt;&gt; "&amp;X680)</f>
        <v>Pounds  &lt;&lt;&lt;&gt;&gt;&gt; joules/cm </v>
      </c>
      <c r="W680" s="0" t="s">
        <v>643</v>
      </c>
      <c r="X680" s="0" t="s">
        <v>749</v>
      </c>
      <c r="Y680" s="0" t="n">
        <v>0.04448</v>
      </c>
    </row>
    <row r="681" customFormat="false" ht="15" hidden="false" customHeight="false" outlineLevel="0" collapsed="false">
      <c r="V681" s="0" t="str">
        <f aca="false">IF(W681="","",W681&amp;" &lt;&lt;&lt;&gt;&gt;&gt; "&amp;X681)</f>
        <v>Pounds  &lt;&lt;&lt;&gt;&gt;&gt; joules/meter (newtons) </v>
      </c>
      <c r="W681" s="0" t="s">
        <v>643</v>
      </c>
      <c r="X681" s="0" t="s">
        <v>750</v>
      </c>
      <c r="Y681" s="0" t="n">
        <v>4.448</v>
      </c>
    </row>
    <row r="682" customFormat="false" ht="15" hidden="false" customHeight="false" outlineLevel="0" collapsed="false">
      <c r="V682" s="0" t="str">
        <f aca="false">IF(W682="","",W682&amp;" &lt;&lt;&lt;&gt;&gt;&gt; "&amp;X682)</f>
        <v>Pounds  &lt;&lt;&lt;&gt;&gt;&gt; Kilograms </v>
      </c>
      <c r="W682" s="0" t="s">
        <v>643</v>
      </c>
      <c r="X682" s="0" t="s">
        <v>641</v>
      </c>
      <c r="Y682" s="0" t="n">
        <v>0.4536</v>
      </c>
    </row>
    <row r="683" customFormat="false" ht="15" hidden="false" customHeight="false" outlineLevel="0" collapsed="false">
      <c r="V683" s="0" t="str">
        <f aca="false">IF(W683="","",W683&amp;" &lt;&lt;&lt;&gt;&gt;&gt; "&amp;X683)</f>
        <v>Pounds  &lt;&lt;&lt;&gt;&gt;&gt; Ounces </v>
      </c>
      <c r="W683" s="0" t="s">
        <v>643</v>
      </c>
      <c r="X683" s="0" t="s">
        <v>619</v>
      </c>
      <c r="Y683" s="0" t="n">
        <v>16</v>
      </c>
    </row>
    <row r="684" customFormat="false" ht="15" hidden="false" customHeight="false" outlineLevel="0" collapsed="false">
      <c r="V684" s="0" t="str">
        <f aca="false">IF(W684="","",W684&amp;" &lt;&lt;&lt;&gt;&gt;&gt; "&amp;X684)</f>
        <v>Pounds  &lt;&lt;&lt;&gt;&gt;&gt; Ounces (troy) </v>
      </c>
      <c r="W684" s="0" t="s">
        <v>643</v>
      </c>
      <c r="X684" s="0" t="s">
        <v>621</v>
      </c>
      <c r="Y684" s="0" t="n">
        <v>14.5833</v>
      </c>
    </row>
    <row r="685" customFormat="false" ht="15" hidden="false" customHeight="false" outlineLevel="0" collapsed="false">
      <c r="V685" s="0" t="str">
        <f aca="false">IF(W685="","",W685&amp;" &lt;&lt;&lt;&gt;&gt;&gt; "&amp;X685)</f>
        <v>Pounds  &lt;&lt;&lt;&gt;&gt;&gt; Poundals </v>
      </c>
      <c r="W685" s="0" t="s">
        <v>643</v>
      </c>
      <c r="X685" s="0" t="s">
        <v>642</v>
      </c>
      <c r="Y685" s="0" t="n">
        <v>32.17</v>
      </c>
    </row>
    <row r="686" customFormat="false" ht="15" hidden="false" customHeight="false" outlineLevel="0" collapsed="false">
      <c r="V686" s="0" t="str">
        <f aca="false">IF(W686="","",W686&amp;" &lt;&lt;&lt;&gt;&gt;&gt; "&amp;X686)</f>
        <v>Pounds  &lt;&lt;&lt;&gt;&gt;&gt; Pounds (troy) </v>
      </c>
      <c r="W686" s="0" t="s">
        <v>643</v>
      </c>
      <c r="X686" s="0" t="s">
        <v>843</v>
      </c>
      <c r="Y686" s="0" t="n">
        <v>1.21528</v>
      </c>
    </row>
    <row r="687" customFormat="false" ht="15" hidden="false" customHeight="false" outlineLevel="0" collapsed="false">
      <c r="V687" s="0" t="str">
        <f aca="false">IF(W687="","",W687&amp;" &lt;&lt;&lt;&gt;&gt;&gt; "&amp;X687)</f>
        <v>Pounds  &lt;&lt;&lt;&gt;&gt;&gt; Stones (British) </v>
      </c>
      <c r="W687" s="0" t="s">
        <v>643</v>
      </c>
      <c r="X687" s="0" t="s">
        <v>860</v>
      </c>
      <c r="Y687" s="0" t="n">
        <v>0.07142857</v>
      </c>
    </row>
    <row r="688" customFormat="false" ht="15" hidden="false" customHeight="false" outlineLevel="0" collapsed="false">
      <c r="V688" s="0" t="str">
        <f aca="false">IF(W688="","",W688&amp;" &lt;&lt;&lt;&gt;&gt;&gt; "&amp;X688)</f>
        <v>Pounds  &lt;&lt;&lt;&gt;&gt;&gt; Tons (short) </v>
      </c>
      <c r="W688" s="0" t="s">
        <v>643</v>
      </c>
      <c r="X688" s="0" t="s">
        <v>751</v>
      </c>
      <c r="Y688" s="0" t="n">
        <v>0.0005</v>
      </c>
    </row>
    <row r="689" customFormat="false" ht="15" hidden="false" customHeight="false" outlineLevel="0" collapsed="false">
      <c r="V689" s="0" t="str">
        <f aca="false">IF(W689="","",W689&amp;" &lt;&lt;&lt;&gt;&gt;&gt; "&amp;X689)</f>
        <v>Pounds (avoirdupois) &lt;&lt;&lt;&gt;&gt;&gt; Kilograms (kg)</v>
      </c>
      <c r="W689" s="0" t="s">
        <v>743</v>
      </c>
      <c r="X689" s="0" t="s">
        <v>691</v>
      </c>
      <c r="Y689" s="0" t="n">
        <v>0.4535924</v>
      </c>
    </row>
    <row r="690" customFormat="false" ht="15" hidden="false" customHeight="false" outlineLevel="0" collapsed="false">
      <c r="V690" s="0" t="str">
        <f aca="false">IF(W690="","",W690&amp;" &lt;&lt;&lt;&gt;&gt;&gt; "&amp;X690)</f>
        <v>Pounds (troy)  &lt;&lt;&lt;&gt;&gt;&gt; Grains </v>
      </c>
      <c r="W690" s="0" t="s">
        <v>843</v>
      </c>
      <c r="X690" s="0" t="s">
        <v>618</v>
      </c>
      <c r="Y690" s="0" t="n">
        <v>5760</v>
      </c>
    </row>
    <row r="691" customFormat="false" ht="15" hidden="false" customHeight="false" outlineLevel="0" collapsed="false">
      <c r="V691" s="0" t="str">
        <f aca="false">IF(W691="","",W691&amp;" &lt;&lt;&lt;&gt;&gt;&gt; "&amp;X691)</f>
        <v>Pounds (troy)  &lt;&lt;&lt;&gt;&gt;&gt; Grams </v>
      </c>
      <c r="W691" s="0" t="s">
        <v>843</v>
      </c>
      <c r="X691" s="0" t="s">
        <v>531</v>
      </c>
      <c r="Y691" s="0" t="n">
        <v>373.24177</v>
      </c>
    </row>
    <row r="692" customFormat="false" ht="15" hidden="false" customHeight="false" outlineLevel="0" collapsed="false">
      <c r="V692" s="0" t="str">
        <f aca="false">IF(W692="","",W692&amp;" &lt;&lt;&lt;&gt;&gt;&gt; "&amp;X692)</f>
        <v>Pounds (troy)  &lt;&lt;&lt;&gt;&gt;&gt; Ounces (avoirdupois) </v>
      </c>
      <c r="W692" s="0" t="s">
        <v>843</v>
      </c>
      <c r="X692" s="0" t="s">
        <v>688</v>
      </c>
      <c r="Y692" s="0" t="n">
        <v>13.1657</v>
      </c>
    </row>
    <row r="693" customFormat="false" ht="15" hidden="false" customHeight="false" outlineLevel="0" collapsed="false">
      <c r="V693" s="0" t="str">
        <f aca="false">IF(W693="","",W693&amp;" &lt;&lt;&lt;&gt;&gt;&gt; "&amp;X693)</f>
        <v>Pounds (troy)  &lt;&lt;&lt;&gt;&gt;&gt; Ounces (troy) </v>
      </c>
      <c r="W693" s="0" t="s">
        <v>843</v>
      </c>
      <c r="X693" s="0" t="s">
        <v>621</v>
      </c>
      <c r="Y693" s="0" t="n">
        <v>12</v>
      </c>
    </row>
    <row r="694" customFormat="false" ht="15" hidden="false" customHeight="false" outlineLevel="0" collapsed="false">
      <c r="V694" s="0" t="str">
        <f aca="false">IF(W694="","",W694&amp;" &lt;&lt;&lt;&gt;&gt;&gt; "&amp;X694)</f>
        <v>Pounds (troy)  &lt;&lt;&lt;&gt;&gt;&gt; Pennyweights (troy) </v>
      </c>
      <c r="W694" s="0" t="s">
        <v>843</v>
      </c>
      <c r="X694" s="0" t="s">
        <v>842</v>
      </c>
      <c r="Y694" s="0" t="n">
        <v>240</v>
      </c>
    </row>
    <row r="695" customFormat="false" ht="15" hidden="false" customHeight="false" outlineLevel="0" collapsed="false">
      <c r="V695" s="0" t="str">
        <f aca="false">IF(W695="","",W695&amp;" &lt;&lt;&lt;&gt;&gt;&gt; "&amp;X695)</f>
        <v>Pounds (troy)  &lt;&lt;&lt;&gt;&gt;&gt; Pounds (avoirdupois) </v>
      </c>
      <c r="W695" s="0" t="s">
        <v>843</v>
      </c>
      <c r="X695" s="0" t="s">
        <v>861</v>
      </c>
      <c r="Y695" s="0" t="n">
        <v>0.822857</v>
      </c>
    </row>
    <row r="696" customFormat="false" ht="15" hidden="false" customHeight="false" outlineLevel="0" collapsed="false">
      <c r="V696" s="0" t="str">
        <f aca="false">IF(W696="","",W696&amp;" &lt;&lt;&lt;&gt;&gt;&gt; "&amp;X696)</f>
        <v>Pounds (troy)  &lt;&lt;&lt;&gt;&gt;&gt; Tons (long) </v>
      </c>
      <c r="W696" s="0" t="s">
        <v>843</v>
      </c>
      <c r="X696" s="0" t="s">
        <v>727</v>
      </c>
      <c r="Y696" s="0" t="n">
        <v>0.000367</v>
      </c>
    </row>
    <row r="697" customFormat="false" ht="15" hidden="false" customHeight="false" outlineLevel="0" collapsed="false">
      <c r="V697" s="0" t="str">
        <f aca="false">IF(W697="","",W697&amp;" &lt;&lt;&lt;&gt;&gt;&gt; "&amp;X697)</f>
        <v>Pounds (troy)  &lt;&lt;&lt;&gt;&gt;&gt; Tons (metric) </v>
      </c>
      <c r="W697" s="0" t="s">
        <v>843</v>
      </c>
      <c r="X697" s="0" t="s">
        <v>729</v>
      </c>
      <c r="Y697" s="0" t="n">
        <v>0.000373</v>
      </c>
    </row>
    <row r="698" customFormat="false" ht="15" hidden="false" customHeight="false" outlineLevel="0" collapsed="false">
      <c r="V698" s="0" t="str">
        <f aca="false">IF(W698="","",W698&amp;" &lt;&lt;&lt;&gt;&gt;&gt; "&amp;X698)</f>
        <v>Pounds (troy)  &lt;&lt;&lt;&gt;&gt;&gt; Tons (short) </v>
      </c>
      <c r="W698" s="0" t="s">
        <v>843</v>
      </c>
      <c r="X698" s="0" t="s">
        <v>751</v>
      </c>
      <c r="Y698" s="0" t="n">
        <v>0.000411</v>
      </c>
    </row>
    <row r="699" customFormat="false" ht="15" hidden="false" customHeight="false" outlineLevel="0" collapsed="false">
      <c r="V699" s="0" t="str">
        <f aca="false">IF(W699="","",W699&amp;" &lt;&lt;&lt;&gt;&gt;&gt; "&amp;X699)</f>
        <v>Pounds of water  &lt;&lt;&lt;&gt;&gt;&gt; Cubic Feet </v>
      </c>
      <c r="W699" s="0" t="s">
        <v>862</v>
      </c>
      <c r="X699" s="0" t="s">
        <v>447</v>
      </c>
      <c r="Y699" s="0" t="n">
        <v>0.01602</v>
      </c>
    </row>
    <row r="700" customFormat="false" ht="15" hidden="false" customHeight="false" outlineLevel="0" collapsed="false">
      <c r="V700" s="0" t="str">
        <f aca="false">IF(W700="","",W700&amp;" &lt;&lt;&lt;&gt;&gt;&gt; "&amp;X700)</f>
        <v>Pounds of water  &lt;&lt;&lt;&gt;&gt;&gt; Cubic Inches </v>
      </c>
      <c r="W700" s="0" t="s">
        <v>862</v>
      </c>
      <c r="X700" s="0" t="s">
        <v>514</v>
      </c>
      <c r="Y700" s="0" t="n">
        <v>27.68</v>
      </c>
    </row>
    <row r="701" customFormat="false" ht="15" hidden="false" customHeight="false" outlineLevel="0" collapsed="false">
      <c r="V701" s="0" t="str">
        <f aca="false">IF(W701="","",W701&amp;" &lt;&lt;&lt;&gt;&gt;&gt; "&amp;X701)</f>
        <v>Pounds of water  &lt;&lt;&lt;&gt;&gt;&gt; Gallons </v>
      </c>
      <c r="W701" s="0" t="s">
        <v>862</v>
      </c>
      <c r="X701" s="0" t="s">
        <v>486</v>
      </c>
      <c r="Y701" s="0" t="n">
        <v>0.1198</v>
      </c>
    </row>
    <row r="702" customFormat="false" ht="15" hidden="false" customHeight="false" outlineLevel="0" collapsed="false">
      <c r="V702" s="0" t="str">
        <f aca="false">IF(W702="","",W702&amp;" &lt;&lt;&lt;&gt;&gt;&gt; "&amp;X702)</f>
        <v>Pounds of water/Minute  &lt;&lt;&lt;&gt;&gt;&gt; Cubic Feet/Second </v>
      </c>
      <c r="W702" s="0" t="s">
        <v>594</v>
      </c>
      <c r="X702" s="0" t="s">
        <v>595</v>
      </c>
      <c r="Y702" s="0" t="n">
        <v>0.000267</v>
      </c>
    </row>
    <row r="703" customFormat="false" ht="15" hidden="false" customHeight="false" outlineLevel="0" collapsed="false">
      <c r="V703" s="0" t="str">
        <f aca="false">IF(W703="","",W703&amp;" &lt;&lt;&lt;&gt;&gt;&gt; "&amp;X703)</f>
        <v>Pounds per Cubic Feet &lt;&lt;&lt;&gt;&gt;&gt; Kilograms per Cubic Meter</v>
      </c>
      <c r="W703" s="0" t="s">
        <v>753</v>
      </c>
      <c r="X703" s="0" t="s">
        <v>752</v>
      </c>
      <c r="Y703" s="0" t="n">
        <v>16.01846</v>
      </c>
    </row>
    <row r="704" customFormat="false" ht="15" hidden="false" customHeight="false" outlineLevel="0" collapsed="false">
      <c r="V704" s="0" t="str">
        <f aca="false">IF(W704="","",W704&amp;" &lt;&lt;&lt;&gt;&gt;&gt; "&amp;X704)</f>
        <v>Pounds per Cubic Inch &lt;&lt;&lt;&gt;&gt;&gt; Grams per Cubic Centimeter</v>
      </c>
      <c r="W704" s="0" t="s">
        <v>701</v>
      </c>
      <c r="X704" s="0" t="s">
        <v>700</v>
      </c>
      <c r="Y704" s="0" t="n">
        <v>27.6799</v>
      </c>
    </row>
    <row r="705" customFormat="false" ht="15" hidden="false" customHeight="false" outlineLevel="0" collapsed="false">
      <c r="V705" s="0" t="str">
        <f aca="false">IF(W705="","",W705&amp;" &lt;&lt;&lt;&gt;&gt;&gt; "&amp;X705)</f>
        <v>Pounds per Foot &lt;&lt;&lt;&gt;&gt;&gt; Newtons (N)</v>
      </c>
      <c r="W705" s="0" t="s">
        <v>838</v>
      </c>
      <c r="X705" s="0" t="s">
        <v>638</v>
      </c>
      <c r="Y705" s="0" t="n">
        <v>14.5939</v>
      </c>
    </row>
    <row r="706" customFormat="false" ht="15" hidden="false" customHeight="false" outlineLevel="0" collapsed="false">
      <c r="V706" s="0" t="str">
        <f aca="false">IF(W706="","",W706&amp;" &lt;&lt;&lt;&gt;&gt;&gt; "&amp;X706)</f>
        <v>Pounds per Gallon (U.K. liquid) &lt;&lt;&lt;&gt;&gt;&gt; Kilograms per Cubic Meter</v>
      </c>
      <c r="W706" s="0" t="s">
        <v>754</v>
      </c>
      <c r="X706" s="0" t="s">
        <v>752</v>
      </c>
      <c r="Y706" s="0" t="n">
        <v>99.77633</v>
      </c>
    </row>
    <row r="707" customFormat="false" ht="15" hidden="false" customHeight="false" outlineLevel="0" collapsed="false">
      <c r="V707" s="0" t="str">
        <f aca="false">IF(W707="","",W707&amp;" &lt;&lt;&lt;&gt;&gt;&gt; "&amp;X707)</f>
        <v>Pounds per Gallon (U.S. liquid) &lt;&lt;&lt;&gt;&gt;&gt; Kilograms per Cubic Meter</v>
      </c>
      <c r="W707" s="0" t="s">
        <v>755</v>
      </c>
      <c r="X707" s="0" t="s">
        <v>752</v>
      </c>
      <c r="Y707" s="0" t="n">
        <v>119.8264</v>
      </c>
    </row>
    <row r="708" customFormat="false" ht="15" hidden="false" customHeight="false" outlineLevel="0" collapsed="false">
      <c r="V708" s="0" t="str">
        <f aca="false">IF(W708="","",W708&amp;" &lt;&lt;&lt;&gt;&gt;&gt; "&amp;X708)</f>
        <v>Pounds per Inch &lt;&lt;&lt;&gt;&gt;&gt; Newtons (N)</v>
      </c>
      <c r="W708" s="0" t="s">
        <v>839</v>
      </c>
      <c r="X708" s="0" t="s">
        <v>638</v>
      </c>
      <c r="Y708" s="0" t="n">
        <v>175.1268</v>
      </c>
    </row>
    <row r="709" customFormat="false" ht="15" hidden="false" customHeight="false" outlineLevel="0" collapsed="false">
      <c r="V709" s="0" t="str">
        <f aca="false">IF(W709="","",W709&amp;" &lt;&lt;&lt;&gt;&gt;&gt; "&amp;X709)</f>
        <v>Pounds/cu Foot  &lt;&lt;&lt;&gt;&gt;&gt; grams/cu cm </v>
      </c>
      <c r="W709" s="0" t="s">
        <v>863</v>
      </c>
      <c r="X709" s="0" t="s">
        <v>757</v>
      </c>
      <c r="Y709" s="0" t="n">
        <v>0.01602</v>
      </c>
    </row>
    <row r="710" customFormat="false" ht="15" hidden="false" customHeight="false" outlineLevel="0" collapsed="false">
      <c r="V710" s="0" t="str">
        <f aca="false">IF(W710="","",W710&amp;" &lt;&lt;&lt;&gt;&gt;&gt; "&amp;X710)</f>
        <v>Pounds/cu Foot  &lt;&lt;&lt;&gt;&gt;&gt; Kgs/cu meter </v>
      </c>
      <c r="W710" s="0" t="s">
        <v>863</v>
      </c>
      <c r="X710" s="0" t="s">
        <v>864</v>
      </c>
      <c r="Y710" s="0" t="n">
        <v>16.02</v>
      </c>
    </row>
    <row r="711" customFormat="false" ht="15" hidden="false" customHeight="false" outlineLevel="0" collapsed="false">
      <c r="V711" s="0" t="str">
        <f aca="false">IF(W711="","",W711&amp;" &lt;&lt;&lt;&gt;&gt;&gt; "&amp;X711)</f>
        <v>Pounds/cu Foot  &lt;&lt;&lt;&gt;&gt;&gt; Pounds/cu Inch </v>
      </c>
      <c r="W711" s="0" t="s">
        <v>863</v>
      </c>
      <c r="X711" s="0" t="s">
        <v>759</v>
      </c>
      <c r="Y711" s="0" t="n">
        <v>0.000579</v>
      </c>
    </row>
    <row r="712" customFormat="false" ht="15" hidden="false" customHeight="false" outlineLevel="0" collapsed="false">
      <c r="V712" s="0" t="str">
        <f aca="false">IF(W712="","",W712&amp;" &lt;&lt;&lt;&gt;&gt;&gt; "&amp;X712)</f>
        <v>Pounds/cu Foot  &lt;&lt;&lt;&gt;&gt;&gt; Pounds/mil-foot </v>
      </c>
      <c r="W712" s="0" t="s">
        <v>863</v>
      </c>
      <c r="X712" s="0" t="s">
        <v>760</v>
      </c>
      <c r="Y712" s="0" t="n">
        <v>5.46E-009</v>
      </c>
    </row>
    <row r="713" customFormat="false" ht="15" hidden="false" customHeight="false" outlineLevel="0" collapsed="false">
      <c r="V713" s="0" t="str">
        <f aca="false">IF(W713="","",W713&amp;" &lt;&lt;&lt;&gt;&gt;&gt; "&amp;X713)</f>
        <v>Pounds/cu Inch  &lt;&lt;&lt;&gt;&gt;&gt; gms/cu cm </v>
      </c>
      <c r="W713" s="0" t="s">
        <v>759</v>
      </c>
      <c r="X713" s="0" t="s">
        <v>865</v>
      </c>
      <c r="Y713" s="0" t="n">
        <v>27.68</v>
      </c>
    </row>
    <row r="714" customFormat="false" ht="15" hidden="false" customHeight="false" outlineLevel="0" collapsed="false">
      <c r="V714" s="0" t="str">
        <f aca="false">IF(W714="","",W714&amp;" &lt;&lt;&lt;&gt;&gt;&gt; "&amp;X714)</f>
        <v>Pounds/cu Inch  &lt;&lt;&lt;&gt;&gt;&gt; Kgs/cu meter </v>
      </c>
      <c r="W714" s="0" t="s">
        <v>759</v>
      </c>
      <c r="X714" s="0" t="s">
        <v>864</v>
      </c>
      <c r="Y714" s="0" t="n">
        <v>27700</v>
      </c>
    </row>
    <row r="715" customFormat="false" ht="15" hidden="false" customHeight="false" outlineLevel="0" collapsed="false">
      <c r="V715" s="0" t="str">
        <f aca="false">IF(W715="","",W715&amp;" &lt;&lt;&lt;&gt;&gt;&gt; "&amp;X715)</f>
        <v>Pounds/cu Inch  &lt;&lt;&lt;&gt;&gt;&gt; Pounds/cu Foot </v>
      </c>
      <c r="W715" s="0" t="s">
        <v>759</v>
      </c>
      <c r="X715" s="0" t="s">
        <v>863</v>
      </c>
      <c r="Y715" s="0" t="n">
        <v>1728</v>
      </c>
    </row>
    <row r="716" customFormat="false" ht="15" hidden="false" customHeight="false" outlineLevel="0" collapsed="false">
      <c r="V716" s="0" t="str">
        <f aca="false">IF(W716="","",W716&amp;" &lt;&lt;&lt;&gt;&gt;&gt; "&amp;X716)</f>
        <v>Pounds/cu Inch  &lt;&lt;&lt;&gt;&gt;&gt; Pounds/mil-foot </v>
      </c>
      <c r="W716" s="0" t="s">
        <v>759</v>
      </c>
      <c r="X716" s="0" t="s">
        <v>760</v>
      </c>
      <c r="Y716" s="0" t="n">
        <v>9.43E-006</v>
      </c>
    </row>
    <row r="717" customFormat="false" ht="15" hidden="false" customHeight="false" outlineLevel="0" collapsed="false">
      <c r="V717" s="0" t="str">
        <f aca="false">IF(W717="","",W717&amp;" &lt;&lt;&lt;&gt;&gt;&gt; "&amp;X717)</f>
        <v>Pounds/sq Foot  &lt;&lt;&lt;&gt;&gt;&gt; Atmospheres </v>
      </c>
      <c r="W717" s="0" t="s">
        <v>761</v>
      </c>
      <c r="X717" s="0" t="s">
        <v>468</v>
      </c>
      <c r="Y717" s="0" t="n">
        <v>0.000473</v>
      </c>
    </row>
    <row r="718" customFormat="false" ht="15" hidden="false" customHeight="false" outlineLevel="0" collapsed="false">
      <c r="V718" s="0" t="str">
        <f aca="false">IF(W718="","",W718&amp;" &lt;&lt;&lt;&gt;&gt;&gt; "&amp;X718)</f>
        <v>Pounds/sq Foot  &lt;&lt;&lt;&gt;&gt;&gt; Feet of water </v>
      </c>
      <c r="W718" s="0" t="s">
        <v>761</v>
      </c>
      <c r="X718" s="0" t="s">
        <v>540</v>
      </c>
      <c r="Y718" s="0" t="n">
        <v>0.01602</v>
      </c>
    </row>
    <row r="719" customFormat="false" ht="15" hidden="false" customHeight="false" outlineLevel="0" collapsed="false">
      <c r="V719" s="0" t="str">
        <f aca="false">IF(W719="","",W719&amp;" &lt;&lt;&lt;&gt;&gt;&gt; "&amp;X719)</f>
        <v>Pounds/sq Foot  &lt;&lt;&lt;&gt;&gt;&gt; Kgs/sq meter </v>
      </c>
      <c r="W719" s="0" t="s">
        <v>761</v>
      </c>
      <c r="X719" s="0" t="s">
        <v>768</v>
      </c>
      <c r="Y719" s="0" t="n">
        <v>4.882</v>
      </c>
    </row>
    <row r="720" customFormat="false" ht="15" hidden="false" customHeight="false" outlineLevel="0" collapsed="false">
      <c r="V720" s="0" t="str">
        <f aca="false">IF(W720="","",W720&amp;" &lt;&lt;&lt;&gt;&gt;&gt; "&amp;X720)</f>
        <v>Pounds/sq Foot  &lt;&lt;&lt;&gt;&gt;&gt; Pounds/sq Inch </v>
      </c>
      <c r="W720" s="0" t="s">
        <v>761</v>
      </c>
      <c r="X720" s="0" t="s">
        <v>762</v>
      </c>
      <c r="Y720" s="0" t="n">
        <v>0.00694</v>
      </c>
    </row>
    <row r="721" customFormat="false" ht="15" hidden="false" customHeight="false" outlineLevel="0" collapsed="false">
      <c r="V721" s="0" t="str">
        <f aca="false">IF(W721="","",W721&amp;" &lt;&lt;&lt;&gt;&gt;&gt; "&amp;X721)</f>
        <v>Pounds/sq Inch  &lt;&lt;&lt;&gt;&gt;&gt; Atmospheres </v>
      </c>
      <c r="W721" s="0" t="s">
        <v>762</v>
      </c>
      <c r="X721" s="0" t="s">
        <v>468</v>
      </c>
      <c r="Y721" s="0" t="n">
        <v>0.06804</v>
      </c>
    </row>
    <row r="722" customFormat="false" ht="15" hidden="false" customHeight="false" outlineLevel="0" collapsed="false">
      <c r="V722" s="0" t="str">
        <f aca="false">IF(W722="","",W722&amp;" &lt;&lt;&lt;&gt;&gt;&gt; "&amp;X722)</f>
        <v>Pounds/sq Inch  &lt;&lt;&lt;&gt;&gt;&gt; Feet of water </v>
      </c>
      <c r="W722" s="0" t="s">
        <v>762</v>
      </c>
      <c r="X722" s="0" t="s">
        <v>540</v>
      </c>
      <c r="Y722" s="0" t="n">
        <v>2.307</v>
      </c>
    </row>
    <row r="723" customFormat="false" ht="15" hidden="false" customHeight="false" outlineLevel="0" collapsed="false">
      <c r="V723" s="0" t="str">
        <f aca="false">IF(W723="","",W723&amp;" &lt;&lt;&lt;&gt;&gt;&gt; "&amp;X723)</f>
        <v>Pounds/sq Inch  &lt;&lt;&lt;&gt;&gt;&gt; Kgs/sq meter </v>
      </c>
      <c r="W723" s="0" t="s">
        <v>762</v>
      </c>
      <c r="X723" s="0" t="s">
        <v>768</v>
      </c>
      <c r="Y723" s="0" t="n">
        <v>703.1</v>
      </c>
    </row>
    <row r="724" customFormat="false" ht="15" hidden="false" customHeight="false" outlineLevel="0" collapsed="false">
      <c r="V724" s="0" t="str">
        <f aca="false">IF(W724="","",W724&amp;" &lt;&lt;&lt;&gt;&gt;&gt; "&amp;X724)</f>
        <v>Pounds/sq Inch  &lt;&lt;&lt;&gt;&gt;&gt; Pounds/sq Foot </v>
      </c>
      <c r="W724" s="0" t="s">
        <v>762</v>
      </c>
      <c r="X724" s="0" t="s">
        <v>761</v>
      </c>
      <c r="Y724" s="0" t="n">
        <v>144</v>
      </c>
    </row>
    <row r="725" customFormat="false" ht="15" hidden="false" customHeight="false" outlineLevel="0" collapsed="false">
      <c r="V725" s="0" t="str">
        <f aca="false">IF(W725="","",W725&amp;" &lt;&lt;&lt;&gt;&gt;&gt; "&amp;X725)</f>
        <v>Pounds-Force &lt;&lt;&lt;&gt;&gt;&gt; Newtons (N)</v>
      </c>
      <c r="W725" s="0" t="s">
        <v>836</v>
      </c>
      <c r="X725" s="0" t="s">
        <v>638</v>
      </c>
      <c r="Y725" s="0" t="n">
        <v>4.448222</v>
      </c>
    </row>
    <row r="726" customFormat="false" ht="15" hidden="false" customHeight="false" outlineLevel="0" collapsed="false">
      <c r="V726" s="0" t="str">
        <f aca="false">IF(W726="","",W726&amp;" &lt;&lt;&lt;&gt;&gt;&gt; "&amp;X726)</f>
        <v>Quarts (dry)  &lt;&lt;&lt;&gt;&gt;&gt; Cubic Inches </v>
      </c>
      <c r="W726" s="0" t="s">
        <v>483</v>
      </c>
      <c r="X726" s="0" t="s">
        <v>514</v>
      </c>
      <c r="Y726" s="0" t="n">
        <v>67.2</v>
      </c>
    </row>
    <row r="727" customFormat="false" ht="15" hidden="false" customHeight="false" outlineLevel="0" collapsed="false">
      <c r="V727" s="0" t="str">
        <f aca="false">IF(W727="","",W727&amp;" &lt;&lt;&lt;&gt;&gt;&gt; "&amp;X727)</f>
        <v>Quarts (liquid)  &lt;&lt;&lt;&gt;&gt;&gt; Cubic Centimeters </v>
      </c>
      <c r="W727" s="0" t="s">
        <v>859</v>
      </c>
      <c r="X727" s="0" t="s">
        <v>582</v>
      </c>
      <c r="Y727" s="0" t="n">
        <v>946.4</v>
      </c>
    </row>
    <row r="728" customFormat="false" ht="15" hidden="false" customHeight="false" outlineLevel="0" collapsed="false">
      <c r="V728" s="0" t="str">
        <f aca="false">IF(W728="","",W728&amp;" &lt;&lt;&lt;&gt;&gt;&gt; "&amp;X728)</f>
        <v>Quarts (liquid)  &lt;&lt;&lt;&gt;&gt;&gt; Cubic Feet </v>
      </c>
      <c r="W728" s="0" t="s">
        <v>859</v>
      </c>
      <c r="X728" s="0" t="s">
        <v>447</v>
      </c>
      <c r="Y728" s="0" t="n">
        <v>0.03342</v>
      </c>
    </row>
    <row r="729" customFormat="false" ht="15" hidden="false" customHeight="false" outlineLevel="0" collapsed="false">
      <c r="V729" s="0" t="str">
        <f aca="false">IF(W729="","",W729&amp;" &lt;&lt;&lt;&gt;&gt;&gt; "&amp;X729)</f>
        <v>Quarts (liquid)  &lt;&lt;&lt;&gt;&gt;&gt; Cubic Inches </v>
      </c>
      <c r="W729" s="0" t="s">
        <v>859</v>
      </c>
      <c r="X729" s="0" t="s">
        <v>514</v>
      </c>
      <c r="Y729" s="0" t="n">
        <v>57.75</v>
      </c>
    </row>
    <row r="730" customFormat="false" ht="15" hidden="false" customHeight="false" outlineLevel="0" collapsed="false">
      <c r="V730" s="0" t="str">
        <f aca="false">IF(W730="","",W730&amp;" &lt;&lt;&lt;&gt;&gt;&gt; "&amp;X730)</f>
        <v>Quarts (liquid)  &lt;&lt;&lt;&gt;&gt;&gt; Cubic Meters </v>
      </c>
      <c r="W730" s="0" t="s">
        <v>859</v>
      </c>
      <c r="X730" s="0" t="s">
        <v>515</v>
      </c>
      <c r="Y730" s="0" t="n">
        <v>0.000946</v>
      </c>
    </row>
    <row r="731" customFormat="false" ht="15" hidden="false" customHeight="false" outlineLevel="0" collapsed="false">
      <c r="V731" s="0" t="str">
        <f aca="false">IF(W731="","",W731&amp;" &lt;&lt;&lt;&gt;&gt;&gt; "&amp;X731)</f>
        <v>Quarts (liquid)  &lt;&lt;&lt;&gt;&gt;&gt; Cubic Yards </v>
      </c>
      <c r="W731" s="0" t="s">
        <v>859</v>
      </c>
      <c r="X731" s="0" t="s">
        <v>583</v>
      </c>
      <c r="Y731" s="0" t="n">
        <v>0.00124</v>
      </c>
    </row>
    <row r="732" customFormat="false" ht="15" hidden="false" customHeight="false" outlineLevel="0" collapsed="false">
      <c r="V732" s="0" t="str">
        <f aca="false">IF(W732="","",W732&amp;" &lt;&lt;&lt;&gt;&gt;&gt; "&amp;X732)</f>
        <v>Quarts (liquid)  &lt;&lt;&lt;&gt;&gt;&gt; Gallons </v>
      </c>
      <c r="W732" s="0" t="s">
        <v>859</v>
      </c>
      <c r="X732" s="0" t="s">
        <v>486</v>
      </c>
      <c r="Y732" s="0" t="n">
        <v>0.25</v>
      </c>
    </row>
    <row r="733" customFormat="false" ht="15" hidden="false" customHeight="false" outlineLevel="0" collapsed="false">
      <c r="V733" s="0" t="str">
        <f aca="false">IF(W733="","",W733&amp;" &lt;&lt;&lt;&gt;&gt;&gt; "&amp;X733)</f>
        <v>Quarts (liquid)  &lt;&lt;&lt;&gt;&gt;&gt; Liters </v>
      </c>
      <c r="W733" s="0" t="s">
        <v>859</v>
      </c>
      <c r="X733" s="0" t="s">
        <v>516</v>
      </c>
      <c r="Y733" s="0" t="n">
        <v>0.9463</v>
      </c>
    </row>
    <row r="734" customFormat="false" ht="15" hidden="false" customHeight="false" outlineLevel="0" collapsed="false">
      <c r="V734" s="0" t="str">
        <f aca="false">IF(W734="","",W734&amp;" &lt;&lt;&lt;&gt;&gt;&gt; "&amp;X734)</f>
        <v>Revolutions/Minutes  &lt;&lt;&lt;&gt;&gt;&gt; Revs./Seconds </v>
      </c>
      <c r="W734" s="0" t="s">
        <v>612</v>
      </c>
      <c r="X734" s="0" t="s">
        <v>866</v>
      </c>
      <c r="Y734" s="0" t="n">
        <v>0.01667</v>
      </c>
    </row>
    <row r="735" customFormat="false" ht="15" hidden="false" customHeight="false" outlineLevel="0" collapsed="false">
      <c r="V735" s="0" t="str">
        <f aca="false">IF(W735="","",W735&amp;" &lt;&lt;&lt;&gt;&gt;&gt; "&amp;X735)</f>
        <v>Revolutions/Minutes/Minutes  &lt;&lt;&lt;&gt;&gt;&gt; Revs/Minutes/Minutes </v>
      </c>
      <c r="W735" s="0" t="s">
        <v>867</v>
      </c>
      <c r="X735" s="0" t="s">
        <v>868</v>
      </c>
      <c r="Y735" s="0" t="n">
        <v>0.01667</v>
      </c>
    </row>
    <row r="736" customFormat="false" ht="15" hidden="false" customHeight="false" outlineLevel="0" collapsed="false">
      <c r="V736" s="0" t="str">
        <f aca="false">IF(W736="","",W736&amp;" &lt;&lt;&lt;&gt;&gt;&gt; "&amp;X736)</f>
        <v>Revolutions/Minutes/Minutes  &lt;&lt;&lt;&gt;&gt;&gt; Revs/Seconds/Seconds </v>
      </c>
      <c r="W736" s="0" t="s">
        <v>867</v>
      </c>
      <c r="X736" s="0" t="s">
        <v>869</v>
      </c>
      <c r="Y736" s="0" t="n">
        <v>0.000278</v>
      </c>
    </row>
    <row r="737" customFormat="false" ht="15" hidden="false" customHeight="false" outlineLevel="0" collapsed="false">
      <c r="V737" s="0" t="str">
        <f aca="false">IF(W737="","",W737&amp;" &lt;&lt;&lt;&gt;&gt;&gt; "&amp;X737)</f>
        <v>Revolutions/Seconds  &lt;&lt;&lt;&gt;&gt;&gt; Revs/Minutes </v>
      </c>
      <c r="W737" s="0" t="s">
        <v>613</v>
      </c>
      <c r="X737" s="0" t="s">
        <v>870</v>
      </c>
      <c r="Y737" s="0" t="n">
        <v>60</v>
      </c>
    </row>
    <row r="738" customFormat="false" ht="15" hidden="false" customHeight="false" outlineLevel="0" collapsed="false">
      <c r="V738" s="0" t="str">
        <f aca="false">IF(W738="","",W738&amp;" &lt;&lt;&lt;&gt;&gt;&gt; "&amp;X738)</f>
        <v>Revolutions/Seconds/Seconds  &lt;&lt;&lt;&gt;&gt;&gt; radians/Seconds/Seconds </v>
      </c>
      <c r="W738" s="0" t="s">
        <v>871</v>
      </c>
      <c r="X738" s="0" t="s">
        <v>872</v>
      </c>
      <c r="Y738" s="0" t="n">
        <v>6.283</v>
      </c>
    </row>
    <row r="739" customFormat="false" ht="15" hidden="false" customHeight="false" outlineLevel="0" collapsed="false">
      <c r="V739" s="0" t="str">
        <f aca="false">IF(W739="","",W739&amp;" &lt;&lt;&lt;&gt;&gt;&gt; "&amp;X739)</f>
        <v>Revolutions/Seconds/Seconds  &lt;&lt;&lt;&gt;&gt;&gt; Revs/Minutes/Minutes </v>
      </c>
      <c r="W739" s="0" t="s">
        <v>871</v>
      </c>
      <c r="X739" s="0" t="s">
        <v>868</v>
      </c>
      <c r="Y739" s="0" t="n">
        <v>3600</v>
      </c>
    </row>
    <row r="740" customFormat="false" ht="15" hidden="false" customHeight="false" outlineLevel="0" collapsed="false">
      <c r="V740" s="0" t="str">
        <f aca="false">IF(W740="","",W740&amp;" &lt;&lt;&lt;&gt;&gt;&gt; "&amp;X740)</f>
        <v>Revolutions/Seconds/Seconds  &lt;&lt;&lt;&gt;&gt;&gt; Revs/Minutes/Seconds </v>
      </c>
      <c r="W740" s="0" t="s">
        <v>871</v>
      </c>
      <c r="X740" s="0" t="s">
        <v>873</v>
      </c>
      <c r="Y740" s="0" t="n">
        <v>60</v>
      </c>
    </row>
    <row r="741" customFormat="false" ht="15" hidden="false" customHeight="false" outlineLevel="0" collapsed="false">
      <c r="V741" s="0" t="str">
        <f aca="false">IF(W741="","",W741&amp;" &lt;&lt;&lt;&gt;&gt;&gt; "&amp;X741)</f>
        <v>Rod  &lt;&lt;&lt;&gt;&gt;&gt; Chain (Gunter's) </v>
      </c>
      <c r="W741" s="0" t="s">
        <v>874</v>
      </c>
      <c r="X741" s="0" t="s">
        <v>875</v>
      </c>
      <c r="Y741" s="0" t="n">
        <v>0.25</v>
      </c>
    </row>
    <row r="742" customFormat="false" ht="15" hidden="false" customHeight="false" outlineLevel="0" collapsed="false">
      <c r="V742" s="0" t="str">
        <f aca="false">IF(W742="","",W742&amp;" &lt;&lt;&lt;&gt;&gt;&gt; "&amp;X742)</f>
        <v>Rod  &lt;&lt;&lt;&gt;&gt;&gt; Meters </v>
      </c>
      <c r="W742" s="0" t="s">
        <v>874</v>
      </c>
      <c r="X742" s="0" t="s">
        <v>777</v>
      </c>
      <c r="Y742" s="0" t="n">
        <v>5.029</v>
      </c>
    </row>
    <row r="743" customFormat="false" ht="15" hidden="false" customHeight="false" outlineLevel="0" collapsed="false">
      <c r="V743" s="0" t="str">
        <f aca="false">IF(W743="","",W743&amp;" &lt;&lt;&lt;&gt;&gt;&gt; "&amp;X743)</f>
        <v>Rods  &lt;&lt;&lt;&gt;&gt;&gt; Feet </v>
      </c>
      <c r="W743" s="0" t="s">
        <v>876</v>
      </c>
      <c r="X743" s="0" t="s">
        <v>774</v>
      </c>
      <c r="Y743" s="0" t="n">
        <v>16.5</v>
      </c>
    </row>
    <row r="744" customFormat="false" ht="15" hidden="false" customHeight="false" outlineLevel="0" collapsed="false">
      <c r="V744" s="0" t="str">
        <f aca="false">IF(W744="","",W744&amp;" &lt;&lt;&lt;&gt;&gt;&gt; "&amp;X744)</f>
        <v>Rods (surveyor's meas.)  &lt;&lt;&lt;&gt;&gt;&gt; Yards </v>
      </c>
      <c r="W744" s="0" t="s">
        <v>877</v>
      </c>
      <c r="X744" s="0" t="s">
        <v>780</v>
      </c>
      <c r="Y744" s="0" t="n">
        <v>5.5</v>
      </c>
    </row>
    <row r="745" customFormat="false" ht="15" hidden="false" customHeight="false" outlineLevel="0" collapsed="false">
      <c r="V745" s="0" t="str">
        <f aca="false">IF(W745="","",W745&amp;" &lt;&lt;&lt;&gt;&gt;&gt; "&amp;X745)</f>
        <v>Seconds &lt;&lt;&lt;&gt;&gt;&gt; Minutes</v>
      </c>
      <c r="W745" s="0" t="s">
        <v>139</v>
      </c>
      <c r="X745" s="0" t="s">
        <v>138</v>
      </c>
      <c r="Y745" s="0" t="n">
        <v>0.01666667</v>
      </c>
    </row>
    <row r="746" customFormat="false" ht="15" hidden="false" customHeight="false" outlineLevel="0" collapsed="false">
      <c r="V746" s="0" t="str">
        <f aca="false">IF(W746="","",W746&amp;" &lt;&lt;&lt;&gt;&gt;&gt; "&amp;X746)</f>
        <v>Slug &lt;&lt;&lt;&gt;&gt;&gt; Kilograms</v>
      </c>
      <c r="W746" s="0" t="s">
        <v>744</v>
      </c>
      <c r="X746" s="0" t="s">
        <v>109</v>
      </c>
      <c r="Y746" s="0" t="n">
        <v>14.5939</v>
      </c>
    </row>
    <row r="747" customFormat="false" ht="15" hidden="false" customHeight="false" outlineLevel="0" collapsed="false">
      <c r="V747" s="0" t="str">
        <f aca="false">IF(W747="","",W747&amp;" &lt;&lt;&lt;&gt;&gt;&gt; "&amp;X747)</f>
        <v>Slug  &lt;&lt;&lt;&gt;&gt;&gt; Kilogram </v>
      </c>
      <c r="W747" s="0" t="s">
        <v>878</v>
      </c>
      <c r="X747" s="0" t="s">
        <v>879</v>
      </c>
      <c r="Y747" s="0" t="n">
        <v>14.59</v>
      </c>
    </row>
    <row r="748" customFormat="false" ht="15" hidden="false" customHeight="false" outlineLevel="0" collapsed="false">
      <c r="V748" s="0" t="str">
        <f aca="false">IF(W748="","",W748&amp;" &lt;&lt;&lt;&gt;&gt;&gt; "&amp;X748)</f>
        <v>Slug  &lt;&lt;&lt;&gt;&gt;&gt; Pounds </v>
      </c>
      <c r="W748" s="0" t="s">
        <v>878</v>
      </c>
      <c r="X748" s="0" t="s">
        <v>643</v>
      </c>
      <c r="Y748" s="0" t="n">
        <v>32.17</v>
      </c>
    </row>
    <row r="749" customFormat="false" ht="15" hidden="false" customHeight="false" outlineLevel="0" collapsed="false">
      <c r="V749" s="0" t="str">
        <f aca="false">IF(W749="","",W749&amp;" &lt;&lt;&lt;&gt;&gt;&gt; "&amp;X749)</f>
        <v>Span  &lt;&lt;&lt;&gt;&gt;&gt; Inch </v>
      </c>
      <c r="W749" s="0" t="s">
        <v>880</v>
      </c>
      <c r="X749" s="0" t="s">
        <v>881</v>
      </c>
      <c r="Y749" s="0" t="n">
        <v>9</v>
      </c>
    </row>
    <row r="750" customFormat="false" ht="15" hidden="false" customHeight="false" outlineLevel="0" collapsed="false">
      <c r="V750" s="0" t="str">
        <f aca="false">IF(W750="","",W750&amp;" &lt;&lt;&lt;&gt;&gt;&gt; "&amp;X750)</f>
        <v>Square centimeters  &lt;&lt;&lt;&gt;&gt;&gt; Circular Mils </v>
      </c>
      <c r="W750" s="0" t="s">
        <v>882</v>
      </c>
      <c r="X750" s="0" t="s">
        <v>563</v>
      </c>
      <c r="Y750" s="0" t="n">
        <v>197000</v>
      </c>
    </row>
    <row r="751" customFormat="false" ht="15" hidden="false" customHeight="false" outlineLevel="0" collapsed="false">
      <c r="V751" s="0" t="str">
        <f aca="false">IF(W751="","",W751&amp;" &lt;&lt;&lt;&gt;&gt;&gt; "&amp;X751)</f>
        <v>Square centimeters  &lt;&lt;&lt;&gt;&gt;&gt; Square Feet </v>
      </c>
      <c r="W751" s="0" t="s">
        <v>882</v>
      </c>
      <c r="X751" s="0" t="s">
        <v>452</v>
      </c>
      <c r="Y751" s="0" t="n">
        <v>0.001076391</v>
      </c>
    </row>
    <row r="752" customFormat="false" ht="15" hidden="false" customHeight="false" outlineLevel="0" collapsed="false">
      <c r="V752" s="0" t="str">
        <f aca="false">IF(W752="","",W752&amp;" &lt;&lt;&lt;&gt;&gt;&gt; "&amp;X752)</f>
        <v>Square centimeters  &lt;&lt;&lt;&gt;&gt;&gt; Square Inches </v>
      </c>
      <c r="W752" s="0" t="s">
        <v>882</v>
      </c>
      <c r="X752" s="0" t="s">
        <v>565</v>
      </c>
      <c r="Y752" s="0" t="n">
        <v>0.1550003</v>
      </c>
    </row>
    <row r="753" customFormat="false" ht="15" hidden="false" customHeight="false" outlineLevel="0" collapsed="false">
      <c r="V753" s="0" t="str">
        <f aca="false">IF(W753="","",W753&amp;" &lt;&lt;&lt;&gt;&gt;&gt; "&amp;X753)</f>
        <v>Square centimeters  &lt;&lt;&lt;&gt;&gt;&gt; Square Meters </v>
      </c>
      <c r="W753" s="0" t="s">
        <v>882</v>
      </c>
      <c r="X753" s="0" t="s">
        <v>459</v>
      </c>
      <c r="Y753" s="0" t="n">
        <v>0.0001</v>
      </c>
    </row>
    <row r="754" customFormat="false" ht="15" hidden="false" customHeight="false" outlineLevel="0" collapsed="false">
      <c r="V754" s="0" t="str">
        <f aca="false">IF(W754="","",W754&amp;" &lt;&lt;&lt;&gt;&gt;&gt; "&amp;X754)</f>
        <v>Square centimeters  &lt;&lt;&lt;&gt;&gt;&gt; Square Miles </v>
      </c>
      <c r="W754" s="0" t="s">
        <v>882</v>
      </c>
      <c r="X754" s="0" t="s">
        <v>460</v>
      </c>
      <c r="Y754" s="0" t="n">
        <v>3.86E-011</v>
      </c>
    </row>
    <row r="755" customFormat="false" ht="15" hidden="false" customHeight="false" outlineLevel="0" collapsed="false">
      <c r="V755" s="0" t="str">
        <f aca="false">IF(W755="","",W755&amp;" &lt;&lt;&lt;&gt;&gt;&gt; "&amp;X755)</f>
        <v>Square centimeters  &lt;&lt;&lt;&gt;&gt;&gt; Square Millimeters </v>
      </c>
      <c r="W755" s="0" t="s">
        <v>882</v>
      </c>
      <c r="X755" s="0" t="s">
        <v>883</v>
      </c>
      <c r="Y755" s="0" t="n">
        <v>100</v>
      </c>
    </row>
    <row r="756" customFormat="false" ht="15" hidden="false" customHeight="false" outlineLevel="0" collapsed="false">
      <c r="V756" s="0" t="str">
        <f aca="false">IF(W756="","",W756&amp;" &lt;&lt;&lt;&gt;&gt;&gt; "&amp;X756)</f>
        <v>Square centimeters  &lt;&lt;&lt;&gt;&gt;&gt; Square Yards </v>
      </c>
      <c r="W756" s="0" t="s">
        <v>882</v>
      </c>
      <c r="X756" s="0" t="s">
        <v>462</v>
      </c>
      <c r="Y756" s="0" t="n">
        <v>0.00012</v>
      </c>
    </row>
    <row r="757" customFormat="false" ht="15" hidden="false" customHeight="false" outlineLevel="0" collapsed="false">
      <c r="V757" s="0" t="str">
        <f aca="false">IF(W757="","",W757&amp;" &lt;&lt;&lt;&gt;&gt;&gt; "&amp;X757)</f>
        <v>Square Feet  &lt;&lt;&lt;&gt;&gt;&gt; Acres </v>
      </c>
      <c r="W757" s="0" t="s">
        <v>452</v>
      </c>
      <c r="X757" s="0" t="s">
        <v>458</v>
      </c>
      <c r="Y757" s="0" t="n">
        <v>2.3E-005</v>
      </c>
    </row>
    <row r="758" customFormat="false" ht="15" hidden="false" customHeight="false" outlineLevel="0" collapsed="false">
      <c r="V758" s="0" t="str">
        <f aca="false">IF(W758="","",W758&amp;" &lt;&lt;&lt;&gt;&gt;&gt; "&amp;X758)</f>
        <v>Square Feet  &lt;&lt;&lt;&gt;&gt;&gt; Circular Mils </v>
      </c>
      <c r="W758" s="0" t="s">
        <v>452</v>
      </c>
      <c r="X758" s="0" t="s">
        <v>563</v>
      </c>
      <c r="Y758" s="0" t="n">
        <v>183000000</v>
      </c>
    </row>
    <row r="759" customFormat="false" ht="15" hidden="false" customHeight="false" outlineLevel="0" collapsed="false">
      <c r="V759" s="0" t="str">
        <f aca="false">IF(W759="","",W759&amp;" &lt;&lt;&lt;&gt;&gt;&gt; "&amp;X759)</f>
        <v>Square Feet  &lt;&lt;&lt;&gt;&gt;&gt; Square Centimeters </v>
      </c>
      <c r="W759" s="0" t="s">
        <v>452</v>
      </c>
      <c r="X759" s="0" t="s">
        <v>564</v>
      </c>
      <c r="Y759" s="0" t="n">
        <v>929.0304</v>
      </c>
    </row>
    <row r="760" customFormat="false" ht="15" hidden="false" customHeight="false" outlineLevel="0" collapsed="false">
      <c r="V760" s="0" t="str">
        <f aca="false">IF(W760="","",W760&amp;" &lt;&lt;&lt;&gt;&gt;&gt; "&amp;X760)</f>
        <v>Square Feet  &lt;&lt;&lt;&gt;&gt;&gt; Square Inches </v>
      </c>
      <c r="W760" s="0" t="s">
        <v>452</v>
      </c>
      <c r="X760" s="0" t="s">
        <v>565</v>
      </c>
      <c r="Y760" s="0" t="n">
        <v>144</v>
      </c>
    </row>
    <row r="761" customFormat="false" ht="15" hidden="false" customHeight="false" outlineLevel="0" collapsed="false">
      <c r="V761" s="0" t="str">
        <f aca="false">IF(W761="","",W761&amp;" &lt;&lt;&lt;&gt;&gt;&gt; "&amp;X761)</f>
        <v>Square Feet  &lt;&lt;&lt;&gt;&gt;&gt; Square Meters </v>
      </c>
      <c r="W761" s="0" t="s">
        <v>452</v>
      </c>
      <c r="X761" s="0" t="s">
        <v>459</v>
      </c>
      <c r="Y761" s="0" t="n">
        <v>0.09290304</v>
      </c>
    </row>
    <row r="762" customFormat="false" ht="15" hidden="false" customHeight="false" outlineLevel="0" collapsed="false">
      <c r="V762" s="0" t="str">
        <f aca="false">IF(W762="","",W762&amp;" &lt;&lt;&lt;&gt;&gt;&gt; "&amp;X762)</f>
        <v>Square Feet  &lt;&lt;&lt;&gt;&gt;&gt; Square Miles </v>
      </c>
      <c r="W762" s="0" t="s">
        <v>452</v>
      </c>
      <c r="X762" s="0" t="s">
        <v>460</v>
      </c>
      <c r="Y762" s="0" t="n">
        <v>3.59E-008</v>
      </c>
    </row>
    <row r="763" customFormat="false" ht="15" hidden="false" customHeight="false" outlineLevel="0" collapsed="false">
      <c r="V763" s="0" t="str">
        <f aca="false">IF(W763="","",W763&amp;" &lt;&lt;&lt;&gt;&gt;&gt; "&amp;X763)</f>
        <v>Square Feet  &lt;&lt;&lt;&gt;&gt;&gt; Square Millimeters </v>
      </c>
      <c r="W763" s="0" t="s">
        <v>452</v>
      </c>
      <c r="X763" s="0" t="s">
        <v>883</v>
      </c>
      <c r="Y763" s="0" t="n">
        <v>92903.04</v>
      </c>
    </row>
    <row r="764" customFormat="false" ht="15" hidden="false" customHeight="false" outlineLevel="0" collapsed="false">
      <c r="V764" s="0" t="str">
        <f aca="false">IF(W764="","",W764&amp;" &lt;&lt;&lt;&gt;&gt;&gt; "&amp;X764)</f>
        <v>Square Feet  &lt;&lt;&lt;&gt;&gt;&gt; Square Yards </v>
      </c>
      <c r="W764" s="0" t="s">
        <v>452</v>
      </c>
      <c r="X764" s="0" t="s">
        <v>462</v>
      </c>
      <c r="Y764" s="0" t="n">
        <v>0.1111</v>
      </c>
    </row>
    <row r="765" customFormat="false" ht="15" hidden="false" customHeight="false" outlineLevel="0" collapsed="false">
      <c r="V765" s="0" t="str">
        <f aca="false">IF(W765="","",W765&amp;" &lt;&lt;&lt;&gt;&gt;&gt; "&amp;X765)</f>
        <v>Square Inches  &lt;&lt;&lt;&gt;&gt;&gt; Circular Mils </v>
      </c>
      <c r="W765" s="0" t="s">
        <v>565</v>
      </c>
      <c r="X765" s="0" t="s">
        <v>563</v>
      </c>
      <c r="Y765" s="0" t="n">
        <v>1270000</v>
      </c>
    </row>
    <row r="766" customFormat="false" ht="15" hidden="false" customHeight="false" outlineLevel="0" collapsed="false">
      <c r="V766" s="0" t="str">
        <f aca="false">IF(W766="","",W766&amp;" &lt;&lt;&lt;&gt;&gt;&gt; "&amp;X766)</f>
        <v>Square Inches  &lt;&lt;&lt;&gt;&gt;&gt; Square Centimeters </v>
      </c>
      <c r="W766" s="0" t="s">
        <v>565</v>
      </c>
      <c r="X766" s="0" t="s">
        <v>564</v>
      </c>
      <c r="Y766" s="0" t="n">
        <v>6.4516</v>
      </c>
    </row>
    <row r="767" customFormat="false" ht="15" hidden="false" customHeight="false" outlineLevel="0" collapsed="false">
      <c r="V767" s="0" t="str">
        <f aca="false">IF(W767="","",W767&amp;" &lt;&lt;&lt;&gt;&gt;&gt; "&amp;X767)</f>
        <v>Square Inches  &lt;&lt;&lt;&gt;&gt;&gt; Square Feet </v>
      </c>
      <c r="W767" s="0" t="s">
        <v>565</v>
      </c>
      <c r="X767" s="0" t="s">
        <v>452</v>
      </c>
      <c r="Y767" s="0" t="n">
        <v>0.00694</v>
      </c>
    </row>
    <row r="768" customFormat="false" ht="15" hidden="false" customHeight="false" outlineLevel="0" collapsed="false">
      <c r="V768" s="0" t="str">
        <f aca="false">IF(W768="","",W768&amp;" &lt;&lt;&lt;&gt;&gt;&gt; "&amp;X768)</f>
        <v>Square Inches  &lt;&lt;&lt;&gt;&gt;&gt; Square Meters </v>
      </c>
      <c r="W768" s="0" t="s">
        <v>565</v>
      </c>
      <c r="X768" s="0" t="s">
        <v>459</v>
      </c>
      <c r="Y768" s="0" t="n">
        <v>0.00064516</v>
      </c>
    </row>
    <row r="769" customFormat="false" ht="15" hidden="false" customHeight="false" outlineLevel="0" collapsed="false">
      <c r="V769" s="0" t="str">
        <f aca="false">IF(W769="","",W769&amp;" &lt;&lt;&lt;&gt;&gt;&gt; "&amp;X769)</f>
        <v>Square Inches  &lt;&lt;&lt;&gt;&gt;&gt; Square Millimeters </v>
      </c>
      <c r="W769" s="0" t="s">
        <v>565</v>
      </c>
      <c r="X769" s="0" t="s">
        <v>883</v>
      </c>
      <c r="Y769" s="0" t="n">
        <v>645.16</v>
      </c>
    </row>
    <row r="770" customFormat="false" ht="15" hidden="false" customHeight="false" outlineLevel="0" collapsed="false">
      <c r="V770" s="0" t="str">
        <f aca="false">IF(W770="","",W770&amp;" &lt;&lt;&lt;&gt;&gt;&gt; "&amp;X770)</f>
        <v>Square Inches  &lt;&lt;&lt;&gt;&gt;&gt; Square Mils </v>
      </c>
      <c r="W770" s="0" t="s">
        <v>565</v>
      </c>
      <c r="X770" s="0" t="s">
        <v>566</v>
      </c>
      <c r="Y770" s="0" t="n">
        <v>1000000</v>
      </c>
    </row>
    <row r="771" customFormat="false" ht="15" hidden="false" customHeight="false" outlineLevel="0" collapsed="false">
      <c r="V771" s="0" t="str">
        <f aca="false">IF(W771="","",W771&amp;" &lt;&lt;&lt;&gt;&gt;&gt; "&amp;X771)</f>
        <v>Square Inches  &lt;&lt;&lt;&gt;&gt;&gt; Square Yards </v>
      </c>
      <c r="W771" s="0" t="s">
        <v>565</v>
      </c>
      <c r="X771" s="0" t="s">
        <v>462</v>
      </c>
      <c r="Y771" s="0" t="n">
        <v>0.000772</v>
      </c>
    </row>
    <row r="772" customFormat="false" ht="15" hidden="false" customHeight="false" outlineLevel="0" collapsed="false">
      <c r="V772" s="0" t="str">
        <f aca="false">IF(W772="","",W772&amp;" &lt;&lt;&lt;&gt;&gt;&gt; "&amp;X772)</f>
        <v>Square Kilometers  &lt;&lt;&lt;&gt;&gt;&gt; Acres </v>
      </c>
      <c r="W772" s="0" t="s">
        <v>884</v>
      </c>
      <c r="X772" s="0" t="s">
        <v>458</v>
      </c>
      <c r="Y772" s="0" t="n">
        <v>247.1</v>
      </c>
    </row>
    <row r="773" customFormat="false" ht="15" hidden="false" customHeight="false" outlineLevel="0" collapsed="false">
      <c r="V773" s="0" t="str">
        <f aca="false">IF(W773="","",W773&amp;" &lt;&lt;&lt;&gt;&gt;&gt; "&amp;X773)</f>
        <v>Square Kilometers  &lt;&lt;&lt;&gt;&gt;&gt; Square Centimeters </v>
      </c>
      <c r="W773" s="0" t="s">
        <v>884</v>
      </c>
      <c r="X773" s="0" t="s">
        <v>564</v>
      </c>
      <c r="Y773" s="0" t="n">
        <v>10000000000</v>
      </c>
    </row>
    <row r="774" customFormat="false" ht="15" hidden="false" customHeight="false" outlineLevel="0" collapsed="false">
      <c r="V774" s="0" t="str">
        <f aca="false">IF(W774="","",W774&amp;" &lt;&lt;&lt;&gt;&gt;&gt; "&amp;X774)</f>
        <v>Square Kilometers  &lt;&lt;&lt;&gt;&gt;&gt; Square Feet </v>
      </c>
      <c r="W774" s="0" t="s">
        <v>884</v>
      </c>
      <c r="X774" s="0" t="s">
        <v>452</v>
      </c>
      <c r="Y774" s="0" t="n">
        <v>10800000</v>
      </c>
    </row>
    <row r="775" customFormat="false" ht="15" hidden="false" customHeight="false" outlineLevel="0" collapsed="false">
      <c r="V775" s="0" t="str">
        <f aca="false">IF(W775="","",W775&amp;" &lt;&lt;&lt;&gt;&gt;&gt; "&amp;X775)</f>
        <v>Square Kilometers  &lt;&lt;&lt;&gt;&gt;&gt; Square Inches </v>
      </c>
      <c r="W775" s="0" t="s">
        <v>884</v>
      </c>
      <c r="X775" s="0" t="s">
        <v>565</v>
      </c>
      <c r="Y775" s="0" t="n">
        <v>1550000000</v>
      </c>
    </row>
    <row r="776" customFormat="false" ht="15" hidden="false" customHeight="false" outlineLevel="0" collapsed="false">
      <c r="V776" s="0" t="str">
        <f aca="false">IF(W776="","",W776&amp;" &lt;&lt;&lt;&gt;&gt;&gt; "&amp;X776)</f>
        <v>Square Kilometers  &lt;&lt;&lt;&gt;&gt;&gt; Square Meters </v>
      </c>
      <c r="W776" s="0" t="s">
        <v>884</v>
      </c>
      <c r="X776" s="0" t="s">
        <v>459</v>
      </c>
      <c r="Y776" s="0" t="n">
        <v>1000000</v>
      </c>
    </row>
    <row r="777" customFormat="false" ht="15" hidden="false" customHeight="false" outlineLevel="0" collapsed="false">
      <c r="V777" s="0" t="str">
        <f aca="false">IF(W777="","",W777&amp;" &lt;&lt;&lt;&gt;&gt;&gt; "&amp;X777)</f>
        <v>Square Kilometers  &lt;&lt;&lt;&gt;&gt;&gt; Square Miles </v>
      </c>
      <c r="W777" s="0" t="s">
        <v>884</v>
      </c>
      <c r="X777" s="0" t="s">
        <v>460</v>
      </c>
      <c r="Y777" s="0" t="n">
        <v>0.3861</v>
      </c>
    </row>
    <row r="778" customFormat="false" ht="15" hidden="false" customHeight="false" outlineLevel="0" collapsed="false">
      <c r="V778" s="0" t="str">
        <f aca="false">IF(W778="","",W778&amp;" &lt;&lt;&lt;&gt;&gt;&gt; "&amp;X778)</f>
        <v>Square Kilometers  &lt;&lt;&lt;&gt;&gt;&gt; Square Yards </v>
      </c>
      <c r="W778" s="0" t="s">
        <v>884</v>
      </c>
      <c r="X778" s="0" t="s">
        <v>462</v>
      </c>
      <c r="Y778" s="0" t="n">
        <v>1200000</v>
      </c>
    </row>
    <row r="779" customFormat="false" ht="15" hidden="false" customHeight="false" outlineLevel="0" collapsed="false">
      <c r="V779" s="0" t="str">
        <f aca="false">IF(W779="","",W779&amp;" &lt;&lt;&lt;&gt;&gt;&gt; "&amp;X779)</f>
        <v>Square Meters  &lt;&lt;&lt;&gt;&gt;&gt; Acres </v>
      </c>
      <c r="W779" s="0" t="s">
        <v>459</v>
      </c>
      <c r="X779" s="0" t="s">
        <v>458</v>
      </c>
      <c r="Y779" s="0" t="n">
        <v>0.0002471054</v>
      </c>
    </row>
    <row r="780" customFormat="false" ht="15" hidden="false" customHeight="false" outlineLevel="0" collapsed="false">
      <c r="V780" s="0" t="str">
        <f aca="false">IF(W780="","",W780&amp;" &lt;&lt;&lt;&gt;&gt;&gt; "&amp;X780)</f>
        <v>Square Meters  &lt;&lt;&lt;&gt;&gt;&gt; Square Centimeters </v>
      </c>
      <c r="W780" s="0" t="s">
        <v>459</v>
      </c>
      <c r="X780" s="0" t="s">
        <v>564</v>
      </c>
      <c r="Y780" s="0" t="n">
        <v>10000</v>
      </c>
    </row>
    <row r="781" customFormat="false" ht="15" hidden="false" customHeight="false" outlineLevel="0" collapsed="false">
      <c r="V781" s="0" t="str">
        <f aca="false">IF(W781="","",W781&amp;" &lt;&lt;&lt;&gt;&gt;&gt; "&amp;X781)</f>
        <v>Square Meters  &lt;&lt;&lt;&gt;&gt;&gt; Square Feet </v>
      </c>
      <c r="W781" s="0" t="s">
        <v>459</v>
      </c>
      <c r="X781" s="0" t="s">
        <v>452</v>
      </c>
      <c r="Y781" s="0" t="n">
        <v>10.76391</v>
      </c>
    </row>
    <row r="782" customFormat="false" ht="15" hidden="false" customHeight="false" outlineLevel="0" collapsed="false">
      <c r="V782" s="0" t="str">
        <f aca="false">IF(W782="","",W782&amp;" &lt;&lt;&lt;&gt;&gt;&gt; "&amp;X782)</f>
        <v>Square Meters  &lt;&lt;&lt;&gt;&gt;&gt; Square Inches </v>
      </c>
      <c r="W782" s="0" t="s">
        <v>459</v>
      </c>
      <c r="X782" s="0" t="s">
        <v>565</v>
      </c>
      <c r="Y782" s="0" t="n">
        <v>1550.003</v>
      </c>
    </row>
    <row r="783" customFormat="false" ht="15" hidden="false" customHeight="false" outlineLevel="0" collapsed="false">
      <c r="V783" s="0" t="str">
        <f aca="false">IF(W783="","",W783&amp;" &lt;&lt;&lt;&gt;&gt;&gt; "&amp;X783)</f>
        <v>Square Meters  &lt;&lt;&lt;&gt;&gt;&gt; Square Miles </v>
      </c>
      <c r="W783" s="0" t="s">
        <v>459</v>
      </c>
      <c r="X783" s="0" t="s">
        <v>460</v>
      </c>
      <c r="Y783" s="0" t="n">
        <v>3.86E-007</v>
      </c>
    </row>
    <row r="784" customFormat="false" ht="15" hidden="false" customHeight="false" outlineLevel="0" collapsed="false">
      <c r="V784" s="0" t="str">
        <f aca="false">IF(W784="","",W784&amp;" &lt;&lt;&lt;&gt;&gt;&gt; "&amp;X784)</f>
        <v>Square Meters  &lt;&lt;&lt;&gt;&gt;&gt; Square Millimeters </v>
      </c>
      <c r="W784" s="0" t="s">
        <v>459</v>
      </c>
      <c r="X784" s="0" t="s">
        <v>883</v>
      </c>
      <c r="Y784" s="0" t="n">
        <v>1000000</v>
      </c>
    </row>
    <row r="785" customFormat="false" ht="15" hidden="false" customHeight="false" outlineLevel="0" collapsed="false">
      <c r="V785" s="0" t="str">
        <f aca="false">IF(W785="","",W785&amp;" &lt;&lt;&lt;&gt;&gt;&gt; "&amp;X785)</f>
        <v>Square Meters  &lt;&lt;&lt;&gt;&gt;&gt; Square Yards </v>
      </c>
      <c r="W785" s="0" t="s">
        <v>459</v>
      </c>
      <c r="X785" s="0" t="s">
        <v>462</v>
      </c>
      <c r="Y785" s="0" t="n">
        <v>1.19599</v>
      </c>
    </row>
    <row r="786" customFormat="false" ht="15" hidden="false" customHeight="false" outlineLevel="0" collapsed="false">
      <c r="V786" s="0" t="str">
        <f aca="false">IF(W786="","",W786&amp;" &lt;&lt;&lt;&gt;&gt;&gt; "&amp;X786)</f>
        <v>Square Miles  &lt;&lt;&lt;&gt;&gt;&gt; Acres </v>
      </c>
      <c r="W786" s="0" t="s">
        <v>460</v>
      </c>
      <c r="X786" s="0" t="s">
        <v>458</v>
      </c>
      <c r="Y786" s="0" t="n">
        <v>640</v>
      </c>
    </row>
    <row r="787" customFormat="false" ht="15" hidden="false" customHeight="false" outlineLevel="0" collapsed="false">
      <c r="V787" s="0" t="str">
        <f aca="false">IF(W787="","",W787&amp;" &lt;&lt;&lt;&gt;&gt;&gt; "&amp;X787)</f>
        <v>Square Miles  &lt;&lt;&lt;&gt;&gt;&gt; Square Feet </v>
      </c>
      <c r="W787" s="0" t="s">
        <v>460</v>
      </c>
      <c r="X787" s="0" t="s">
        <v>452</v>
      </c>
      <c r="Y787" s="0" t="n">
        <v>27900000</v>
      </c>
    </row>
    <row r="788" customFormat="false" ht="15" hidden="false" customHeight="false" outlineLevel="0" collapsed="false">
      <c r="V788" s="0" t="str">
        <f aca="false">IF(W788="","",W788&amp;" &lt;&lt;&lt;&gt;&gt;&gt; "&amp;X788)</f>
        <v>Square Miles  &lt;&lt;&lt;&gt;&gt;&gt; Square kms </v>
      </c>
      <c r="W788" s="0" t="s">
        <v>460</v>
      </c>
      <c r="X788" s="0" t="s">
        <v>885</v>
      </c>
      <c r="Y788" s="0" t="n">
        <v>2.59</v>
      </c>
    </row>
    <row r="789" customFormat="false" ht="15" hidden="false" customHeight="false" outlineLevel="0" collapsed="false">
      <c r="V789" s="0" t="str">
        <f aca="false">IF(W789="","",W789&amp;" &lt;&lt;&lt;&gt;&gt;&gt; "&amp;X789)</f>
        <v>Square Miles  &lt;&lt;&lt;&gt;&gt;&gt; Square Meters </v>
      </c>
      <c r="W789" s="0" t="s">
        <v>460</v>
      </c>
      <c r="X789" s="0" t="s">
        <v>459</v>
      </c>
      <c r="Y789" s="0" t="n">
        <v>2590000</v>
      </c>
    </row>
    <row r="790" customFormat="false" ht="15" hidden="false" customHeight="false" outlineLevel="0" collapsed="false">
      <c r="V790" s="0" t="str">
        <f aca="false">IF(W790="","",W790&amp;" &lt;&lt;&lt;&gt;&gt;&gt; "&amp;X790)</f>
        <v>Square Miles  &lt;&lt;&lt;&gt;&gt;&gt; Square Yards </v>
      </c>
      <c r="W790" s="0" t="s">
        <v>460</v>
      </c>
      <c r="X790" s="0" t="s">
        <v>462</v>
      </c>
      <c r="Y790" s="0" t="n">
        <v>3100000</v>
      </c>
    </row>
    <row r="791" customFormat="false" ht="15" hidden="false" customHeight="false" outlineLevel="0" collapsed="false">
      <c r="V791" s="0" t="str">
        <f aca="false">IF(W791="","",W791&amp;" &lt;&lt;&lt;&gt;&gt;&gt; "&amp;X791)</f>
        <v>Square Millimeters  &lt;&lt;&lt;&gt;&gt;&gt; Circular Mils </v>
      </c>
      <c r="W791" s="0" t="s">
        <v>883</v>
      </c>
      <c r="X791" s="0" t="s">
        <v>563</v>
      </c>
      <c r="Y791" s="0" t="n">
        <v>1973</v>
      </c>
    </row>
    <row r="792" customFormat="false" ht="15" hidden="false" customHeight="false" outlineLevel="0" collapsed="false">
      <c r="V792" s="0" t="str">
        <f aca="false">IF(W792="","",W792&amp;" &lt;&lt;&lt;&gt;&gt;&gt; "&amp;X792)</f>
        <v>Square Millimeters  &lt;&lt;&lt;&gt;&gt;&gt; Square Centimeters </v>
      </c>
      <c r="W792" s="0" t="s">
        <v>883</v>
      </c>
      <c r="X792" s="0" t="s">
        <v>564</v>
      </c>
      <c r="Y792" s="0" t="n">
        <v>0.01</v>
      </c>
    </row>
    <row r="793" customFormat="false" ht="15" hidden="false" customHeight="false" outlineLevel="0" collapsed="false">
      <c r="V793" s="0" t="str">
        <f aca="false">IF(W793="","",W793&amp;" &lt;&lt;&lt;&gt;&gt;&gt; "&amp;X793)</f>
        <v>Square Millimeters  &lt;&lt;&lt;&gt;&gt;&gt; Square Feet </v>
      </c>
      <c r="W793" s="0" t="s">
        <v>883</v>
      </c>
      <c r="X793" s="0" t="s">
        <v>452</v>
      </c>
      <c r="Y793" s="0" t="n">
        <v>1.076391E-005</v>
      </c>
    </row>
    <row r="794" customFormat="false" ht="15" hidden="false" customHeight="false" outlineLevel="0" collapsed="false">
      <c r="V794" s="0" t="str">
        <f aca="false">IF(W794="","",W794&amp;" &lt;&lt;&lt;&gt;&gt;&gt; "&amp;X794)</f>
        <v>Square Millimeters  &lt;&lt;&lt;&gt;&gt;&gt; Square Inches </v>
      </c>
      <c r="W794" s="0" t="s">
        <v>883</v>
      </c>
      <c r="X794" s="0" t="s">
        <v>565</v>
      </c>
      <c r="Y794" s="0" t="n">
        <v>0.001550003</v>
      </c>
    </row>
    <row r="795" customFormat="false" ht="15" hidden="false" customHeight="false" outlineLevel="0" collapsed="false">
      <c r="V795" s="0" t="str">
        <f aca="false">IF(W795="","",W795&amp;" &lt;&lt;&lt;&gt;&gt;&gt; "&amp;X795)</f>
        <v>Square Mils  &lt;&lt;&lt;&gt;&gt;&gt; Circular Mils </v>
      </c>
      <c r="W795" s="0" t="s">
        <v>566</v>
      </c>
      <c r="X795" s="0" t="s">
        <v>563</v>
      </c>
      <c r="Y795" s="0" t="n">
        <v>1.273</v>
      </c>
    </row>
    <row r="796" customFormat="false" ht="15" hidden="false" customHeight="false" outlineLevel="0" collapsed="false">
      <c r="V796" s="0" t="str">
        <f aca="false">IF(W796="","",W796&amp;" &lt;&lt;&lt;&gt;&gt;&gt; "&amp;X796)</f>
        <v>Square Mils  &lt;&lt;&lt;&gt;&gt;&gt; Square Centimeters </v>
      </c>
      <c r="W796" s="0" t="s">
        <v>566</v>
      </c>
      <c r="X796" s="0" t="s">
        <v>564</v>
      </c>
      <c r="Y796" s="0" t="n">
        <v>6.45E-006</v>
      </c>
    </row>
    <row r="797" customFormat="false" ht="15" hidden="false" customHeight="false" outlineLevel="0" collapsed="false">
      <c r="V797" s="0" t="str">
        <f aca="false">IF(W797="","",W797&amp;" &lt;&lt;&lt;&gt;&gt;&gt; "&amp;X797)</f>
        <v>Square Mils  &lt;&lt;&lt;&gt;&gt;&gt; Square Inches </v>
      </c>
      <c r="W797" s="0" t="s">
        <v>566</v>
      </c>
      <c r="X797" s="0" t="s">
        <v>565</v>
      </c>
      <c r="Y797" s="0" t="n">
        <v>1E-006</v>
      </c>
    </row>
    <row r="798" customFormat="false" ht="15" hidden="false" customHeight="false" outlineLevel="0" collapsed="false">
      <c r="V798" s="0" t="str">
        <f aca="false">IF(W798="","",W798&amp;" &lt;&lt;&lt;&gt;&gt;&gt; "&amp;X798)</f>
        <v>Square Yards  &lt;&lt;&lt;&gt;&gt;&gt; Acres </v>
      </c>
      <c r="W798" s="0" t="s">
        <v>462</v>
      </c>
      <c r="X798" s="0" t="s">
        <v>458</v>
      </c>
      <c r="Y798" s="0" t="n">
        <v>0.000207</v>
      </c>
    </row>
    <row r="799" customFormat="false" ht="15" hidden="false" customHeight="false" outlineLevel="0" collapsed="false">
      <c r="V799" s="0" t="str">
        <f aca="false">IF(W799="","",W799&amp;" &lt;&lt;&lt;&gt;&gt;&gt; "&amp;X799)</f>
        <v>Square Yards  &lt;&lt;&lt;&gt;&gt;&gt; Square Centimeters </v>
      </c>
      <c r="W799" s="0" t="s">
        <v>462</v>
      </c>
      <c r="X799" s="0" t="s">
        <v>564</v>
      </c>
      <c r="Y799" s="0" t="n">
        <v>8361</v>
      </c>
    </row>
    <row r="800" customFormat="false" ht="15" hidden="false" customHeight="false" outlineLevel="0" collapsed="false">
      <c r="V800" s="0" t="str">
        <f aca="false">IF(W800="","",W800&amp;" &lt;&lt;&lt;&gt;&gt;&gt; "&amp;X800)</f>
        <v>Square Yards  &lt;&lt;&lt;&gt;&gt;&gt; Square Feet </v>
      </c>
      <c r="W800" s="0" t="s">
        <v>462</v>
      </c>
      <c r="X800" s="0" t="s">
        <v>452</v>
      </c>
      <c r="Y800" s="0" t="n">
        <v>9</v>
      </c>
    </row>
    <row r="801" customFormat="false" ht="15" hidden="false" customHeight="false" outlineLevel="0" collapsed="false">
      <c r="V801" s="0" t="str">
        <f aca="false">IF(W801="","",W801&amp;" &lt;&lt;&lt;&gt;&gt;&gt; "&amp;X801)</f>
        <v>Square Yards  &lt;&lt;&lt;&gt;&gt;&gt; Square Inches </v>
      </c>
      <c r="W801" s="0" t="s">
        <v>462</v>
      </c>
      <c r="X801" s="0" t="s">
        <v>565</v>
      </c>
      <c r="Y801" s="0" t="n">
        <v>1296</v>
      </c>
    </row>
    <row r="802" customFormat="false" ht="15" hidden="false" customHeight="false" outlineLevel="0" collapsed="false">
      <c r="V802" s="0" t="str">
        <f aca="false">IF(W802="","",W802&amp;" &lt;&lt;&lt;&gt;&gt;&gt; "&amp;X802)</f>
        <v>Square Yards  &lt;&lt;&lt;&gt;&gt;&gt; Square Meters </v>
      </c>
      <c r="W802" s="0" t="s">
        <v>462</v>
      </c>
      <c r="X802" s="0" t="s">
        <v>459</v>
      </c>
      <c r="Y802" s="0" t="n">
        <v>0.8361274</v>
      </c>
    </row>
    <row r="803" customFormat="false" ht="15" hidden="false" customHeight="false" outlineLevel="0" collapsed="false">
      <c r="V803" s="0" t="str">
        <f aca="false">IF(W803="","",W803&amp;" &lt;&lt;&lt;&gt;&gt;&gt; "&amp;X803)</f>
        <v>Square Yards  &lt;&lt;&lt;&gt;&gt;&gt; Square Miles </v>
      </c>
      <c r="W803" s="0" t="s">
        <v>462</v>
      </c>
      <c r="X803" s="0" t="s">
        <v>460</v>
      </c>
      <c r="Y803" s="0" t="n">
        <v>3.23E-007</v>
      </c>
    </row>
    <row r="804" customFormat="false" ht="15" hidden="false" customHeight="false" outlineLevel="0" collapsed="false">
      <c r="V804" s="0" t="str">
        <f aca="false">IF(W804="","",W804&amp;" &lt;&lt;&lt;&gt;&gt;&gt; "&amp;X804)</f>
        <v>Square Yards  &lt;&lt;&lt;&gt;&gt;&gt; Square Millimeters </v>
      </c>
      <c r="W804" s="0" t="s">
        <v>462</v>
      </c>
      <c r="X804" s="0" t="s">
        <v>883</v>
      </c>
      <c r="Y804" s="0" t="n">
        <v>836000</v>
      </c>
    </row>
    <row r="805" customFormat="false" ht="15" hidden="false" customHeight="false" outlineLevel="0" collapsed="false">
      <c r="V805" s="0" t="str">
        <f aca="false">IF(W805="","",W805&amp;" &lt;&lt;&lt;&gt;&gt;&gt; "&amp;X805)</f>
        <v>Stone (British)  &lt;&lt;&lt;&gt;&gt;&gt; Pound (avoirdupois) </v>
      </c>
      <c r="W805" s="0" t="s">
        <v>886</v>
      </c>
      <c r="X805" s="0" t="s">
        <v>887</v>
      </c>
      <c r="Y805" s="0" t="n">
        <v>14</v>
      </c>
    </row>
    <row r="806" customFormat="false" ht="15" hidden="false" customHeight="false" outlineLevel="0" collapsed="false">
      <c r="V806" s="0" t="str">
        <f aca="false">IF(W806="","",W806&amp;" &lt;&lt;&lt;&gt;&gt;&gt; "&amp;X806)</f>
        <v>Tablespoons (metric)  &lt;&lt;&lt;&gt;&gt;&gt; Milliliter </v>
      </c>
      <c r="W806" s="0" t="s">
        <v>888</v>
      </c>
      <c r="X806" s="0" t="s">
        <v>889</v>
      </c>
      <c r="Y806" s="0" t="n">
        <v>15</v>
      </c>
    </row>
    <row r="807" customFormat="false" ht="15" hidden="false" customHeight="false" outlineLevel="0" collapsed="false">
      <c r="V807" s="0" t="str">
        <f aca="false">IF(W807="","",W807&amp;" &lt;&lt;&lt;&gt;&gt;&gt; "&amp;X807)</f>
        <v>Tablespoons (US)  &lt;&lt;&lt;&gt;&gt;&gt; Cups</v>
      </c>
      <c r="W807" s="0" t="s">
        <v>890</v>
      </c>
      <c r="X807" s="0" t="s">
        <v>891</v>
      </c>
      <c r="Y807" s="0" t="n">
        <v>0.0625</v>
      </c>
    </row>
    <row r="808" customFormat="false" ht="15" hidden="false" customHeight="false" outlineLevel="0" collapsed="false">
      <c r="V808" s="0" t="str">
        <f aca="false">IF(W808="","",W808&amp;" &lt;&lt;&lt;&gt;&gt;&gt; "&amp;X808)</f>
        <v>Tablespoons (US)  &lt;&lt;&lt;&gt;&gt;&gt; Drops</v>
      </c>
      <c r="W808" s="0" t="s">
        <v>890</v>
      </c>
      <c r="X808" s="0" t="s">
        <v>892</v>
      </c>
      <c r="Y808" s="0" t="n">
        <v>180</v>
      </c>
    </row>
    <row r="809" customFormat="false" ht="15" hidden="false" customHeight="false" outlineLevel="0" collapsed="false">
      <c r="V809" s="0" t="str">
        <f aca="false">IF(W809="","",W809&amp;" &lt;&lt;&lt;&gt;&gt;&gt; "&amp;X809)</f>
        <v>Tablespoons (US)  &lt;&lt;&lt;&gt;&gt;&gt; Gills</v>
      </c>
      <c r="W809" s="0" t="s">
        <v>890</v>
      </c>
      <c r="X809" s="0" t="s">
        <v>893</v>
      </c>
      <c r="Y809" s="0" t="n">
        <v>0.125</v>
      </c>
    </row>
    <row r="810" customFormat="false" ht="15" hidden="false" customHeight="false" outlineLevel="0" collapsed="false">
      <c r="V810" s="0" t="str">
        <f aca="false">IF(W810="","",W810&amp;" &lt;&lt;&lt;&gt;&gt;&gt; "&amp;X810)</f>
        <v>Tablespoons (US)  &lt;&lt;&lt;&gt;&gt;&gt; Milliliter </v>
      </c>
      <c r="W810" s="0" t="s">
        <v>890</v>
      </c>
      <c r="X810" s="0" t="s">
        <v>889</v>
      </c>
      <c r="Y810" s="0" t="n">
        <v>14.79</v>
      </c>
    </row>
    <row r="811" customFormat="false" ht="15" hidden="false" customHeight="false" outlineLevel="0" collapsed="false">
      <c r="V811" s="0" t="str">
        <f aca="false">IF(W811="","",W811&amp;" &lt;&lt;&lt;&gt;&gt;&gt; "&amp;X811)</f>
        <v>Tablespoons (US)  &lt;&lt;&lt;&gt;&gt;&gt; Ounces (U.S. fluid)</v>
      </c>
      <c r="W811" s="0" t="s">
        <v>890</v>
      </c>
      <c r="X811" s="0" t="s">
        <v>894</v>
      </c>
      <c r="Y811" s="0" t="n">
        <v>0.5</v>
      </c>
    </row>
    <row r="812" customFormat="false" ht="15" hidden="false" customHeight="false" outlineLevel="0" collapsed="false">
      <c r="V812" s="0" t="str">
        <f aca="false">IF(W812="","",W812&amp;" &lt;&lt;&lt;&gt;&gt;&gt; "&amp;X812)</f>
        <v>Tablespoons (US)  &lt;&lt;&lt;&gt;&gt;&gt; Quarts</v>
      </c>
      <c r="W812" s="0" t="s">
        <v>890</v>
      </c>
      <c r="X812" s="0" t="s">
        <v>111</v>
      </c>
      <c r="Y812" s="0" t="n">
        <v>0.015625</v>
      </c>
    </row>
    <row r="813" customFormat="false" ht="15" hidden="false" customHeight="false" outlineLevel="0" collapsed="false">
      <c r="V813" s="0" t="str">
        <f aca="false">IF(W813="","",W813&amp;" &lt;&lt;&lt;&gt;&gt;&gt; "&amp;X813)</f>
        <v>Tablespoons (US)  &lt;&lt;&lt;&gt;&gt;&gt; Teaspoons (US)</v>
      </c>
      <c r="W813" s="0" t="s">
        <v>890</v>
      </c>
      <c r="X813" s="0" t="s">
        <v>895</v>
      </c>
      <c r="Y813" s="0" t="n">
        <v>3</v>
      </c>
    </row>
    <row r="814" customFormat="false" ht="15" hidden="false" customHeight="false" outlineLevel="0" collapsed="false">
      <c r="V814" s="0" t="str">
        <f aca="false">IF(W814="","",W814&amp;" &lt;&lt;&lt;&gt;&gt;&gt; "&amp;X814)</f>
        <v>Teaspoons (metric)  &lt;&lt;&lt;&gt;&gt;&gt; Milliliter </v>
      </c>
      <c r="W814" s="0" t="s">
        <v>896</v>
      </c>
      <c r="X814" s="0" t="s">
        <v>889</v>
      </c>
      <c r="Y814" s="0" t="n">
        <v>5</v>
      </c>
    </row>
    <row r="815" customFormat="false" ht="15" hidden="false" customHeight="false" outlineLevel="0" collapsed="false">
      <c r="V815" s="0" t="str">
        <f aca="false">IF(W815="","",W815&amp;" &lt;&lt;&lt;&gt;&gt;&gt; "&amp;X815)</f>
        <v>Teaspoons (US)  &lt;&lt;&lt;&gt;&gt;&gt; Cubic Centimeters </v>
      </c>
      <c r="W815" s="0" t="s">
        <v>897</v>
      </c>
      <c r="X815" s="0" t="s">
        <v>582</v>
      </c>
      <c r="Y815" s="0" t="n">
        <v>4.93</v>
      </c>
    </row>
    <row r="816" customFormat="false" ht="15" hidden="false" customHeight="false" outlineLevel="0" collapsed="false">
      <c r="V816" s="0" t="str">
        <f aca="false">IF(W816="","",W816&amp;" &lt;&lt;&lt;&gt;&gt;&gt; "&amp;X816)</f>
        <v>Teaspoons (US)  &lt;&lt;&lt;&gt;&gt;&gt; Cups</v>
      </c>
      <c r="W816" s="0" t="s">
        <v>897</v>
      </c>
      <c r="X816" s="0" t="s">
        <v>891</v>
      </c>
      <c r="Y816" s="0" t="n">
        <v>0.0208333</v>
      </c>
    </row>
    <row r="817" customFormat="false" ht="15" hidden="false" customHeight="false" outlineLevel="0" collapsed="false">
      <c r="V817" s="0" t="str">
        <f aca="false">IF(W817="","",W817&amp;" &lt;&lt;&lt;&gt;&gt;&gt; "&amp;X817)</f>
        <v>Teaspoons (US)  &lt;&lt;&lt;&gt;&gt;&gt; Drops</v>
      </c>
      <c r="W817" s="0" t="s">
        <v>897</v>
      </c>
      <c r="X817" s="0" t="s">
        <v>892</v>
      </c>
      <c r="Y817" s="0" t="n">
        <v>0.04167</v>
      </c>
    </row>
    <row r="818" customFormat="false" ht="15" hidden="false" customHeight="false" outlineLevel="0" collapsed="false">
      <c r="V818" s="0" t="str">
        <f aca="false">IF(W818="","",W818&amp;" &lt;&lt;&lt;&gt;&gt;&gt; "&amp;X818)</f>
        <v>Teaspoons (US)  &lt;&lt;&lt;&gt;&gt;&gt; Ounces (U.S. fluid)</v>
      </c>
      <c r="W818" s="0" t="s">
        <v>897</v>
      </c>
      <c r="X818" s="0" t="s">
        <v>894</v>
      </c>
      <c r="Y818" s="0" t="n">
        <v>0.16667</v>
      </c>
    </row>
    <row r="819" customFormat="false" ht="15" hidden="false" customHeight="false" outlineLevel="0" collapsed="false">
      <c r="V819" s="0" t="str">
        <f aca="false">IF(W819="","",W819&amp;" &lt;&lt;&lt;&gt;&gt;&gt; "&amp;X819)</f>
        <v>Teaspoons (US)  &lt;&lt;&lt;&gt;&gt;&gt; Pints</v>
      </c>
      <c r="W819" s="0" t="s">
        <v>897</v>
      </c>
      <c r="X819" s="0" t="s">
        <v>898</v>
      </c>
      <c r="Y819" s="0" t="n">
        <v>0.01042</v>
      </c>
    </row>
    <row r="820" customFormat="false" ht="15" hidden="false" customHeight="false" outlineLevel="0" collapsed="false">
      <c r="V820" s="0" t="str">
        <f aca="false">IF(W820="","",W820&amp;" &lt;&lt;&lt;&gt;&gt;&gt; "&amp;X820)</f>
        <v>Teaspoons (US)  &lt;&lt;&lt;&gt;&gt;&gt; Quarts</v>
      </c>
      <c r="W820" s="0" t="s">
        <v>897</v>
      </c>
      <c r="X820" s="0" t="s">
        <v>111</v>
      </c>
      <c r="Y820" s="0" t="n">
        <v>0.00521</v>
      </c>
    </row>
    <row r="821" customFormat="false" ht="15" hidden="false" customHeight="false" outlineLevel="0" collapsed="false">
      <c r="V821" s="0" t="str">
        <f aca="false">IF(W821="","",W821&amp;" &lt;&lt;&lt;&gt;&gt;&gt; "&amp;X821)</f>
        <v>Teaspoons (US)  &lt;&lt;&lt;&gt;&gt;&gt; Tablespoons (US) </v>
      </c>
      <c r="W821" s="0" t="s">
        <v>897</v>
      </c>
      <c r="X821" s="0" t="s">
        <v>890</v>
      </c>
      <c r="Y821" s="0" t="n">
        <v>0.3333</v>
      </c>
    </row>
    <row r="822" customFormat="false" ht="15" hidden="false" customHeight="false" outlineLevel="0" collapsed="false">
      <c r="V822" s="0" t="str">
        <f aca="false">IF(W822="","",W822&amp;" &lt;&lt;&lt;&gt;&gt;&gt; "&amp;X822)</f>
        <v>Tonne &lt;&lt;&lt;&gt;&gt;&gt; Kilograms (kg)</v>
      </c>
      <c r="W822" s="0" t="s">
        <v>745</v>
      </c>
      <c r="X822" s="0" t="s">
        <v>691</v>
      </c>
      <c r="Y822" s="0" t="n">
        <v>1000</v>
      </c>
    </row>
    <row r="823" customFormat="false" ht="15" hidden="false" customHeight="false" outlineLevel="0" collapsed="false">
      <c r="V823" s="0" t="str">
        <f aca="false">IF(W823="","",W823&amp;" &lt;&lt;&lt;&gt;&gt;&gt; "&amp;X823)</f>
        <v>Tons (long 2000 lb) &lt;&lt;&lt;&gt;&gt;&gt; Kilograms (kg)</v>
      </c>
      <c r="W823" s="0" t="s">
        <v>899</v>
      </c>
      <c r="X823" s="0" t="s">
        <v>691</v>
      </c>
      <c r="Y823" s="0" t="n">
        <v>907.1847</v>
      </c>
    </row>
    <row r="824" customFormat="false" ht="15" hidden="false" customHeight="false" outlineLevel="0" collapsed="false">
      <c r="V824" s="0" t="str">
        <f aca="false">IF(W824="","",W824&amp;" &lt;&lt;&lt;&gt;&gt;&gt; "&amp;X824)</f>
        <v>Tons (long 2240 lb) &lt;&lt;&lt;&gt;&gt;&gt; Kilogram (kg)</v>
      </c>
      <c r="W824" s="0" t="s">
        <v>900</v>
      </c>
      <c r="X824" s="0" t="s">
        <v>725</v>
      </c>
      <c r="Y824" s="0" t="n">
        <v>1016.047</v>
      </c>
    </row>
    <row r="825" customFormat="false" ht="15" hidden="false" customHeight="false" outlineLevel="0" collapsed="false">
      <c r="V825" s="0" t="str">
        <f aca="false">IF(W825="","",W825&amp;" &lt;&lt;&lt;&gt;&gt;&gt; "&amp;X825)</f>
        <v>Tons (long)  &lt;&lt;&lt;&gt;&gt;&gt; Kilograms </v>
      </c>
      <c r="W825" s="0" t="s">
        <v>727</v>
      </c>
      <c r="X825" s="0" t="s">
        <v>641</v>
      </c>
      <c r="Y825" s="0" t="n">
        <v>1016</v>
      </c>
    </row>
    <row r="826" customFormat="false" ht="15" hidden="false" customHeight="false" outlineLevel="0" collapsed="false">
      <c r="V826" s="0" t="str">
        <f aca="false">IF(W826="","",W826&amp;" &lt;&lt;&lt;&gt;&gt;&gt; "&amp;X826)</f>
        <v>Tons (long)  &lt;&lt;&lt;&gt;&gt;&gt; Pounds </v>
      </c>
      <c r="W826" s="0" t="s">
        <v>727</v>
      </c>
      <c r="X826" s="0" t="s">
        <v>643</v>
      </c>
      <c r="Y826" s="0" t="n">
        <v>2240</v>
      </c>
    </row>
    <row r="827" customFormat="false" ht="15" hidden="false" customHeight="false" outlineLevel="0" collapsed="false">
      <c r="V827" s="0" t="str">
        <f aca="false">IF(W827="","",W827&amp;" &lt;&lt;&lt;&gt;&gt;&gt; "&amp;X827)</f>
        <v>Tons (long)  &lt;&lt;&lt;&gt;&gt;&gt; Tons (short) </v>
      </c>
      <c r="W827" s="0" t="s">
        <v>727</v>
      </c>
      <c r="X827" s="0" t="s">
        <v>751</v>
      </c>
      <c r="Y827" s="0" t="n">
        <v>1.12</v>
      </c>
    </row>
    <row r="828" customFormat="false" ht="15" hidden="false" customHeight="false" outlineLevel="0" collapsed="false">
      <c r="V828" s="0" t="str">
        <f aca="false">IF(W828="","",W828&amp;" &lt;&lt;&lt;&gt;&gt;&gt; "&amp;X828)</f>
        <v>Tons (metric) &lt;&lt;&lt;&gt;&gt;&gt; Kilograms (kg)</v>
      </c>
      <c r="W828" s="0" t="s">
        <v>747</v>
      </c>
      <c r="X828" s="0" t="s">
        <v>691</v>
      </c>
      <c r="Y828" s="0" t="n">
        <v>1000</v>
      </c>
    </row>
    <row r="829" customFormat="false" ht="15" hidden="false" customHeight="false" outlineLevel="0" collapsed="false">
      <c r="V829" s="0" t="str">
        <f aca="false">IF(W829="","",W829&amp;" &lt;&lt;&lt;&gt;&gt;&gt; "&amp;X829)</f>
        <v>Tons (metric)  &lt;&lt;&lt;&gt;&gt;&gt; Kilograms </v>
      </c>
      <c r="W829" s="0" t="s">
        <v>729</v>
      </c>
      <c r="X829" s="0" t="s">
        <v>641</v>
      </c>
      <c r="Y829" s="0" t="n">
        <v>1000</v>
      </c>
    </row>
    <row r="830" customFormat="false" ht="15" hidden="false" customHeight="false" outlineLevel="0" collapsed="false">
      <c r="V830" s="0" t="str">
        <f aca="false">IF(W830="","",W830&amp;" &lt;&lt;&lt;&gt;&gt;&gt; "&amp;X830)</f>
        <v>Tons (metric)  &lt;&lt;&lt;&gt;&gt;&gt; Pounds </v>
      </c>
      <c r="W830" s="0" t="s">
        <v>729</v>
      </c>
      <c r="X830" s="0" t="s">
        <v>643</v>
      </c>
      <c r="Y830" s="0" t="n">
        <v>2205</v>
      </c>
    </row>
    <row r="831" customFormat="false" ht="15" hidden="false" customHeight="false" outlineLevel="0" collapsed="false">
      <c r="V831" s="0" t="str">
        <f aca="false">IF(W831="","",W831&amp;" &lt;&lt;&lt;&gt;&gt;&gt; "&amp;X831)</f>
        <v>Tons (short)  &lt;&lt;&lt;&gt;&gt;&gt; Ounces </v>
      </c>
      <c r="W831" s="0" t="s">
        <v>751</v>
      </c>
      <c r="X831" s="0" t="s">
        <v>619</v>
      </c>
      <c r="Y831" s="0" t="n">
        <v>32000</v>
      </c>
    </row>
    <row r="832" customFormat="false" ht="15" hidden="false" customHeight="false" outlineLevel="0" collapsed="false">
      <c r="V832" s="0" t="str">
        <f aca="false">IF(W832="","",W832&amp;" &lt;&lt;&lt;&gt;&gt;&gt; "&amp;X832)</f>
        <v>Tons (short)  &lt;&lt;&lt;&gt;&gt;&gt; Ounces (troy) </v>
      </c>
      <c r="W832" s="0" t="s">
        <v>751</v>
      </c>
      <c r="X832" s="0" t="s">
        <v>621</v>
      </c>
      <c r="Y832" s="0" t="n">
        <v>29166.66</v>
      </c>
    </row>
    <row r="833" customFormat="false" ht="15" hidden="false" customHeight="false" outlineLevel="0" collapsed="false">
      <c r="V833" s="0" t="str">
        <f aca="false">IF(W833="","",W833&amp;" &lt;&lt;&lt;&gt;&gt;&gt; "&amp;X833)</f>
        <v>Tons (short)  &lt;&lt;&lt;&gt;&gt;&gt; Pounds </v>
      </c>
      <c r="W833" s="0" t="s">
        <v>751</v>
      </c>
      <c r="X833" s="0" t="s">
        <v>643</v>
      </c>
      <c r="Y833" s="0" t="n">
        <v>2000</v>
      </c>
    </row>
    <row r="834" customFormat="false" ht="15" hidden="false" customHeight="false" outlineLevel="0" collapsed="false">
      <c r="V834" s="0" t="str">
        <f aca="false">IF(W834="","",W834&amp;" &lt;&lt;&lt;&gt;&gt;&gt; "&amp;X834)</f>
        <v>Tons (short)  &lt;&lt;&lt;&gt;&gt;&gt; Pounds (troy) </v>
      </c>
      <c r="W834" s="0" t="s">
        <v>751</v>
      </c>
      <c r="X834" s="0" t="s">
        <v>843</v>
      </c>
      <c r="Y834" s="0" t="n">
        <v>2430.56</v>
      </c>
    </row>
    <row r="835" customFormat="false" ht="15" hidden="false" customHeight="false" outlineLevel="0" collapsed="false">
      <c r="V835" s="0" t="str">
        <f aca="false">IF(W835="","",W835&amp;" &lt;&lt;&lt;&gt;&gt;&gt; "&amp;X835)</f>
        <v>Tons (short)  &lt;&lt;&lt;&gt;&gt;&gt; Tons (long) </v>
      </c>
      <c r="W835" s="0" t="s">
        <v>751</v>
      </c>
      <c r="X835" s="0" t="s">
        <v>727</v>
      </c>
      <c r="Y835" s="0" t="n">
        <v>0.89287</v>
      </c>
    </row>
    <row r="836" customFormat="false" ht="15" hidden="false" customHeight="false" outlineLevel="0" collapsed="false">
      <c r="V836" s="0" t="str">
        <f aca="false">IF(W836="","",W836&amp;" &lt;&lt;&lt;&gt;&gt;&gt; "&amp;X836)</f>
        <v>Tons (short)  &lt;&lt;&lt;&gt;&gt;&gt; Tons (metric) </v>
      </c>
      <c r="W836" s="0" t="s">
        <v>751</v>
      </c>
      <c r="X836" s="0" t="s">
        <v>729</v>
      </c>
      <c r="Y836" s="0" t="n">
        <v>0.9078</v>
      </c>
    </row>
    <row r="837" customFormat="false" ht="15" hidden="false" customHeight="false" outlineLevel="0" collapsed="false">
      <c r="V837" s="0" t="str">
        <f aca="false">IF(W837="","",W837&amp;" &lt;&lt;&lt;&gt;&gt;&gt; "&amp;X837)</f>
        <v>Tons (short)/sq Foot  &lt;&lt;&lt;&gt;&gt;&gt; Kgs/sq meter </v>
      </c>
      <c r="W837" s="0" t="s">
        <v>901</v>
      </c>
      <c r="X837" s="0" t="s">
        <v>768</v>
      </c>
      <c r="Y837" s="0" t="n">
        <v>9765</v>
      </c>
    </row>
    <row r="838" customFormat="false" ht="15" hidden="false" customHeight="false" outlineLevel="0" collapsed="false">
      <c r="V838" s="0" t="str">
        <f aca="false">IF(W838="","",W838&amp;" &lt;&lt;&lt;&gt;&gt;&gt; "&amp;X838)</f>
        <v>Tons (short)/sq Foot  &lt;&lt;&lt;&gt;&gt;&gt; Pounds/sq Inch </v>
      </c>
      <c r="W838" s="0" t="s">
        <v>901</v>
      </c>
      <c r="X838" s="0" t="s">
        <v>762</v>
      </c>
      <c r="Y838" s="0" t="n">
        <v>2000</v>
      </c>
    </row>
    <row r="839" customFormat="false" ht="15" hidden="false" customHeight="false" outlineLevel="0" collapsed="false">
      <c r="V839" s="0" t="str">
        <f aca="false">IF(W839="","",W839&amp;" &lt;&lt;&lt;&gt;&gt;&gt; "&amp;X839)</f>
        <v>Tons of water/24 Hours  &lt;&lt;&lt;&gt;&gt;&gt; Cubic Feet/Hour </v>
      </c>
      <c r="W839" s="0" t="s">
        <v>902</v>
      </c>
      <c r="X839" s="0" t="s">
        <v>676</v>
      </c>
      <c r="Y839" s="0" t="n">
        <v>1.3349</v>
      </c>
    </row>
    <row r="840" customFormat="false" ht="15" hidden="false" customHeight="false" outlineLevel="0" collapsed="false">
      <c r="V840" s="0" t="str">
        <f aca="false">IF(W840="","",W840&amp;" &lt;&lt;&lt;&gt;&gt;&gt; "&amp;X840)</f>
        <v>Tons of water/24 Hours  &lt;&lt;&lt;&gt;&gt;&gt; Gallons/Minute </v>
      </c>
      <c r="W840" s="0" t="s">
        <v>902</v>
      </c>
      <c r="X840" s="0" t="s">
        <v>596</v>
      </c>
      <c r="Y840" s="0" t="n">
        <v>0.16643</v>
      </c>
    </row>
    <row r="841" customFormat="false" ht="15" hidden="false" customHeight="false" outlineLevel="0" collapsed="false">
      <c r="V841" s="0" t="str">
        <f aca="false">IF(W841="","",W841&amp;" &lt;&lt;&lt;&gt;&gt;&gt; "&amp;X841)</f>
        <v>Tons of water/24 Hours  &lt;&lt;&lt;&gt;&gt;&gt; Pounds of water/Hour </v>
      </c>
      <c r="W841" s="0" t="s">
        <v>902</v>
      </c>
      <c r="X841" s="0" t="s">
        <v>903</v>
      </c>
      <c r="Y841" s="0" t="n">
        <v>83.333</v>
      </c>
    </row>
    <row r="842" customFormat="false" ht="15" hidden="false" customHeight="false" outlineLevel="0" collapsed="false">
      <c r="V842" s="0" t="str">
        <f aca="false">IF(W842="","",W842&amp;" &lt;&lt;&lt;&gt;&gt;&gt; "&amp;X842)</f>
        <v>Volt (absolute)  &lt;&lt;&lt;&gt;&gt;&gt; StatVolts </v>
      </c>
      <c r="W842" s="0" t="s">
        <v>904</v>
      </c>
      <c r="X842" s="0" t="s">
        <v>905</v>
      </c>
      <c r="Y842" s="0" t="n">
        <v>0.003336</v>
      </c>
    </row>
    <row r="843" customFormat="false" ht="15" hidden="false" customHeight="false" outlineLevel="0" collapsed="false">
      <c r="V843" s="0" t="str">
        <f aca="false">IF(W843="","",W843&amp;" &lt;&lt;&lt;&gt;&gt;&gt; "&amp;X843)</f>
        <v>Volt Inch  &lt;&lt;&lt;&gt;&gt;&gt; Volt/Centimeters </v>
      </c>
      <c r="W843" s="0" t="s">
        <v>906</v>
      </c>
      <c r="X843" s="0" t="s">
        <v>907</v>
      </c>
      <c r="Y843" s="0" t="n">
        <v>0.3937</v>
      </c>
    </row>
    <row r="844" customFormat="false" ht="15" hidden="false" customHeight="false" outlineLevel="0" collapsed="false">
      <c r="V844" s="0" t="str">
        <f aca="false">IF(W844="","",W844&amp;" &lt;&lt;&lt;&gt;&gt;&gt; "&amp;X844)</f>
        <v>Watt (international)  &lt;&lt;&lt;&gt;&gt;&gt; Watt (absolute) </v>
      </c>
      <c r="W844" s="0" t="s">
        <v>908</v>
      </c>
      <c r="X844" s="0" t="s">
        <v>909</v>
      </c>
      <c r="Y844" s="0" t="n">
        <v>1.0002</v>
      </c>
    </row>
    <row r="845" customFormat="false" ht="15" hidden="false" customHeight="false" outlineLevel="0" collapsed="false">
      <c r="V845" s="0" t="str">
        <f aca="false">IF(W845="","",W845&amp;" &lt;&lt;&lt;&gt;&gt;&gt; "&amp;X845)</f>
        <v>Watt-Hours  &lt;&lt;&lt;&gt;&gt;&gt; BTU </v>
      </c>
      <c r="W845" s="0" t="s">
        <v>648</v>
      </c>
      <c r="X845" s="0" t="s">
        <v>494</v>
      </c>
      <c r="Y845" s="0" t="n">
        <v>3.413</v>
      </c>
    </row>
    <row r="846" customFormat="false" ht="15" hidden="false" customHeight="false" outlineLevel="0" collapsed="false">
      <c r="V846" s="0" t="str">
        <f aca="false">IF(W846="","",W846&amp;" &lt;&lt;&lt;&gt;&gt;&gt; "&amp;X846)</f>
        <v>Watt-Hours  &lt;&lt;&lt;&gt;&gt;&gt; Ergs </v>
      </c>
      <c r="W846" s="0" t="s">
        <v>648</v>
      </c>
      <c r="X846" s="0" t="s">
        <v>495</v>
      </c>
      <c r="Y846" s="0" t="n">
        <v>36000000000</v>
      </c>
    </row>
    <row r="847" customFormat="false" ht="15" hidden="false" customHeight="false" outlineLevel="0" collapsed="false">
      <c r="V847" s="0" t="str">
        <f aca="false">IF(W847="","",W847&amp;" &lt;&lt;&lt;&gt;&gt;&gt; "&amp;X847)</f>
        <v>Watt-Hours  &lt;&lt;&lt;&gt;&gt;&gt; Foot-pounds </v>
      </c>
      <c r="W847" s="0" t="s">
        <v>648</v>
      </c>
      <c r="X847" s="0" t="s">
        <v>666</v>
      </c>
      <c r="Y847" s="0" t="n">
        <v>2656</v>
      </c>
    </row>
    <row r="848" customFormat="false" ht="15" hidden="false" customHeight="false" outlineLevel="0" collapsed="false">
      <c r="V848" s="0" t="str">
        <f aca="false">IF(W848="","",W848&amp;" &lt;&lt;&lt;&gt;&gt;&gt; "&amp;X848)</f>
        <v>Watt-Hours  &lt;&lt;&lt;&gt;&gt;&gt; Gram-Calories </v>
      </c>
      <c r="W848" s="0" t="s">
        <v>648</v>
      </c>
      <c r="X848" s="0" t="s">
        <v>497</v>
      </c>
      <c r="Y848" s="0" t="n">
        <v>859.85</v>
      </c>
    </row>
    <row r="849" customFormat="false" ht="15" hidden="false" customHeight="false" outlineLevel="0" collapsed="false">
      <c r="V849" s="0" t="str">
        <f aca="false">IF(W849="","",W849&amp;" &lt;&lt;&lt;&gt;&gt;&gt; "&amp;X849)</f>
        <v>Watt-Hours  &lt;&lt;&lt;&gt;&gt;&gt; HorsePower-Hours </v>
      </c>
      <c r="W849" s="0" t="s">
        <v>648</v>
      </c>
      <c r="X849" s="0" t="s">
        <v>498</v>
      </c>
      <c r="Y849" s="0" t="n">
        <v>0.00134</v>
      </c>
    </row>
    <row r="850" customFormat="false" ht="15" hidden="false" customHeight="false" outlineLevel="0" collapsed="false">
      <c r="V850" s="0" t="str">
        <f aca="false">IF(W850="","",W850&amp;" &lt;&lt;&lt;&gt;&gt;&gt; "&amp;X850)</f>
        <v>Watt-Hours  &lt;&lt;&lt;&gt;&gt;&gt; Kilogram-Calories </v>
      </c>
      <c r="W850" s="0" t="s">
        <v>648</v>
      </c>
      <c r="X850" s="0" t="s">
        <v>500</v>
      </c>
      <c r="Y850" s="0" t="n">
        <v>0.8605</v>
      </c>
    </row>
    <row r="851" customFormat="false" ht="15" hidden="false" customHeight="false" outlineLevel="0" collapsed="false">
      <c r="V851" s="0" t="str">
        <f aca="false">IF(W851="","",W851&amp;" &lt;&lt;&lt;&gt;&gt;&gt; "&amp;X851)</f>
        <v>Watt-Hours  &lt;&lt;&lt;&gt;&gt;&gt; kiloram-meters </v>
      </c>
      <c r="W851" s="0" t="s">
        <v>648</v>
      </c>
      <c r="X851" s="0" t="s">
        <v>910</v>
      </c>
      <c r="Y851" s="0" t="n">
        <v>367.2</v>
      </c>
    </row>
    <row r="852" customFormat="false" ht="15" hidden="false" customHeight="false" outlineLevel="0" collapsed="false">
      <c r="V852" s="0" t="str">
        <f aca="false">IF(W852="","",W852&amp;" &lt;&lt;&lt;&gt;&gt;&gt; "&amp;X852)</f>
        <v>Watt-Hours  &lt;&lt;&lt;&gt;&gt;&gt; Kilowatt-Hours </v>
      </c>
      <c r="W852" s="0" t="s">
        <v>648</v>
      </c>
      <c r="X852" s="0" t="s">
        <v>502</v>
      </c>
      <c r="Y852" s="0" t="n">
        <v>0.001</v>
      </c>
    </row>
    <row r="853" customFormat="false" ht="15" hidden="false" customHeight="false" outlineLevel="0" collapsed="false">
      <c r="V853" s="0" t="str">
        <f aca="false">IF(W853="","",W853&amp;" &lt;&lt;&lt;&gt;&gt;&gt; "&amp;X853)</f>
        <v>Watts  &lt;&lt;&lt;&gt;&gt;&gt; BTU/Hour </v>
      </c>
      <c r="W853" s="0" t="s">
        <v>506</v>
      </c>
      <c r="X853" s="0" t="s">
        <v>503</v>
      </c>
      <c r="Y853" s="0" t="n">
        <v>3.4129</v>
      </c>
    </row>
    <row r="854" customFormat="false" ht="15" hidden="false" customHeight="false" outlineLevel="0" collapsed="false">
      <c r="V854" s="0" t="str">
        <f aca="false">IF(W854="","",W854&amp;" &lt;&lt;&lt;&gt;&gt;&gt; "&amp;X854)</f>
        <v>Watts  &lt;&lt;&lt;&gt;&gt;&gt; BTU/Minute </v>
      </c>
      <c r="W854" s="0" t="s">
        <v>506</v>
      </c>
      <c r="X854" s="0" t="s">
        <v>507</v>
      </c>
      <c r="Y854" s="0" t="n">
        <v>0.05688</v>
      </c>
    </row>
    <row r="855" customFormat="false" ht="15" hidden="false" customHeight="false" outlineLevel="0" collapsed="false">
      <c r="V855" s="0" t="str">
        <f aca="false">IF(W855="","",W855&amp;" &lt;&lt;&lt;&gt;&gt;&gt; "&amp;X855)</f>
        <v>Watts  &lt;&lt;&lt;&gt;&gt;&gt; Erg/Second </v>
      </c>
      <c r="W855" s="0" t="s">
        <v>506</v>
      </c>
      <c r="X855" s="0" t="s">
        <v>911</v>
      </c>
      <c r="Y855" s="0" t="n">
        <v>107</v>
      </c>
    </row>
    <row r="856" customFormat="false" ht="15" hidden="false" customHeight="false" outlineLevel="0" collapsed="false">
      <c r="V856" s="0" t="str">
        <f aca="false">IF(W856="","",W856&amp;" &lt;&lt;&lt;&gt;&gt;&gt; "&amp;X856)</f>
        <v>Watts  &lt;&lt;&lt;&gt;&gt;&gt; Foot-lbs/Minute </v>
      </c>
      <c r="W856" s="0" t="s">
        <v>506</v>
      </c>
      <c r="X856" s="0" t="s">
        <v>716</v>
      </c>
      <c r="Y856" s="0" t="n">
        <v>44.27</v>
      </c>
    </row>
    <row r="857" customFormat="false" ht="15" hidden="false" customHeight="false" outlineLevel="0" collapsed="false">
      <c r="V857" s="0" t="str">
        <f aca="false">IF(W857="","",W857&amp;" &lt;&lt;&lt;&gt;&gt;&gt; "&amp;X857)</f>
        <v>Watts  &lt;&lt;&lt;&gt;&gt;&gt; Foot-lbs/Second </v>
      </c>
      <c r="W857" s="0" t="s">
        <v>506</v>
      </c>
      <c r="X857" s="0" t="s">
        <v>508</v>
      </c>
      <c r="Y857" s="0" t="n">
        <v>0.7378</v>
      </c>
    </row>
    <row r="858" customFormat="false" ht="15" hidden="false" customHeight="false" outlineLevel="0" collapsed="false">
      <c r="V858" s="0" t="str">
        <f aca="false">IF(W858="","",W858&amp;" &lt;&lt;&lt;&gt;&gt;&gt; "&amp;X858)</f>
        <v>Watts  &lt;&lt;&lt;&gt;&gt;&gt; HorsePower </v>
      </c>
      <c r="W858" s="0" t="s">
        <v>506</v>
      </c>
      <c r="X858" s="0" t="s">
        <v>509</v>
      </c>
      <c r="Y858" s="0" t="n">
        <v>0.00134</v>
      </c>
    </row>
    <row r="859" customFormat="false" ht="15" hidden="false" customHeight="false" outlineLevel="0" collapsed="false">
      <c r="V859" s="0" t="str">
        <f aca="false">IF(W859="","",W859&amp;" &lt;&lt;&lt;&gt;&gt;&gt; "&amp;X859)</f>
        <v>Watts  &lt;&lt;&lt;&gt;&gt;&gt; HorsePower (metric) </v>
      </c>
      <c r="W859" s="0" t="s">
        <v>506</v>
      </c>
      <c r="X859" s="0" t="s">
        <v>719</v>
      </c>
      <c r="Y859" s="0" t="n">
        <v>0.00136</v>
      </c>
    </row>
    <row r="860" customFormat="false" ht="15" hidden="false" customHeight="false" outlineLevel="0" collapsed="false">
      <c r="V860" s="0" t="str">
        <f aca="false">IF(W860="","",W860&amp;" &lt;&lt;&lt;&gt;&gt;&gt; "&amp;X860)</f>
        <v>Watts  &lt;&lt;&lt;&gt;&gt;&gt; Kilogram-Calories/Minute </v>
      </c>
      <c r="W860" s="0" t="s">
        <v>506</v>
      </c>
      <c r="X860" s="0" t="s">
        <v>717</v>
      </c>
      <c r="Y860" s="0" t="n">
        <v>0.01433</v>
      </c>
    </row>
    <row r="861" customFormat="false" ht="15" hidden="false" customHeight="false" outlineLevel="0" collapsed="false">
      <c r="V861" s="0" t="str">
        <f aca="false">IF(W861="","",W861&amp;" &lt;&lt;&lt;&gt;&gt;&gt; "&amp;X861)</f>
        <v>Watts  &lt;&lt;&lt;&gt;&gt;&gt; Kilowatts </v>
      </c>
      <c r="W861" s="0" t="s">
        <v>506</v>
      </c>
      <c r="X861" s="0" t="s">
        <v>510</v>
      </c>
      <c r="Y861" s="0" t="n">
        <v>0.001</v>
      </c>
    </row>
    <row r="862" customFormat="false" ht="15" hidden="false" customHeight="false" outlineLevel="0" collapsed="false">
      <c r="V862" s="0" t="str">
        <f aca="false">IF(W862="","",W862&amp;" &lt;&lt;&lt;&gt;&gt;&gt; "&amp;X862)</f>
        <v>Watts (absolute)  &lt;&lt;&lt;&gt;&gt;&gt; BTU (mean)/Minute </v>
      </c>
      <c r="W862" s="0" t="s">
        <v>912</v>
      </c>
      <c r="X862" s="0" t="s">
        <v>913</v>
      </c>
      <c r="Y862" s="0" t="n">
        <v>0.056884</v>
      </c>
    </row>
    <row r="863" customFormat="false" ht="15" hidden="false" customHeight="false" outlineLevel="0" collapsed="false">
      <c r="V863" s="0" t="str">
        <f aca="false">IF(W863="","",W863&amp;" &lt;&lt;&lt;&gt;&gt;&gt; "&amp;X863)</f>
        <v>Watts (absolute)  &lt;&lt;&lt;&gt;&gt;&gt; Joules/Second </v>
      </c>
      <c r="W863" s="0" t="s">
        <v>912</v>
      </c>
      <c r="X863" s="0" t="s">
        <v>914</v>
      </c>
      <c r="Y863" s="0" t="n">
        <v>1</v>
      </c>
    </row>
    <row r="864" customFormat="false" ht="15" hidden="false" customHeight="false" outlineLevel="0" collapsed="false">
      <c r="V864" s="0" t="str">
        <f aca="false">IF(W864="","",W864&amp;" &lt;&lt;&lt;&gt;&gt;&gt; "&amp;X864)</f>
        <v>Week  &lt;&lt;&lt;&gt;&gt;&gt; Day </v>
      </c>
      <c r="W864" s="0" t="s">
        <v>915</v>
      </c>
      <c r="X864" s="0" t="s">
        <v>916</v>
      </c>
      <c r="Y864" s="0" t="n">
        <v>7</v>
      </c>
    </row>
    <row r="865" customFormat="false" ht="15" hidden="false" customHeight="false" outlineLevel="0" collapsed="false">
      <c r="V865" s="0" t="str">
        <f aca="false">IF(W865="","",W865&amp;" &lt;&lt;&lt;&gt;&gt;&gt; "&amp;X865)</f>
        <v>Week  &lt;&lt;&lt;&gt;&gt;&gt; Hour </v>
      </c>
      <c r="W865" s="0" t="s">
        <v>915</v>
      </c>
      <c r="X865" s="0" t="s">
        <v>917</v>
      </c>
      <c r="Y865" s="0" t="n">
        <v>168</v>
      </c>
    </row>
    <row r="866" customFormat="false" ht="15" hidden="false" customHeight="false" outlineLevel="0" collapsed="false">
      <c r="V866" s="0" t="str">
        <f aca="false">IF(W866="","",W866&amp;" &lt;&lt;&lt;&gt;&gt;&gt; "&amp;X866)</f>
        <v>Week  &lt;&lt;&lt;&gt;&gt;&gt; Minute (time) </v>
      </c>
      <c r="W866" s="0" t="s">
        <v>915</v>
      </c>
      <c r="X866" s="0" t="s">
        <v>918</v>
      </c>
      <c r="Y866" s="0" t="n">
        <v>10080</v>
      </c>
    </row>
    <row r="867" customFormat="false" ht="15" hidden="false" customHeight="false" outlineLevel="0" collapsed="false">
      <c r="V867" s="0" t="str">
        <f aca="false">IF(W867="","",W867&amp;" &lt;&lt;&lt;&gt;&gt;&gt; "&amp;X867)</f>
        <v>Week  &lt;&lt;&lt;&gt;&gt;&gt; Month </v>
      </c>
      <c r="W867" s="0" t="s">
        <v>915</v>
      </c>
      <c r="X867" s="0" t="s">
        <v>919</v>
      </c>
      <c r="Y867" s="0" t="n">
        <v>0.2299795</v>
      </c>
    </row>
    <row r="868" customFormat="false" ht="15" hidden="false" customHeight="false" outlineLevel="0" collapsed="false">
      <c r="V868" s="0" t="str">
        <f aca="false">IF(W868="","",W868&amp;" &lt;&lt;&lt;&gt;&gt;&gt; "&amp;X868)</f>
        <v>Week  &lt;&lt;&lt;&gt;&gt;&gt; Second </v>
      </c>
      <c r="W868" s="0" t="s">
        <v>915</v>
      </c>
      <c r="X868" s="0" t="s">
        <v>920</v>
      </c>
      <c r="Y868" s="0" t="n">
        <v>605000</v>
      </c>
    </row>
    <row r="869" customFormat="false" ht="15" hidden="false" customHeight="false" outlineLevel="0" collapsed="false">
      <c r="V869" s="0" t="str">
        <f aca="false">IF(W869="","",W869&amp;" &lt;&lt;&lt;&gt;&gt;&gt; "&amp;X869)</f>
        <v>Yards  &lt;&lt;&lt;&gt;&gt;&gt; Centimeters </v>
      </c>
      <c r="W869" s="0" t="s">
        <v>780</v>
      </c>
      <c r="X869" s="0" t="s">
        <v>773</v>
      </c>
      <c r="Y869" s="0" t="n">
        <v>91.44</v>
      </c>
    </row>
    <row r="870" customFormat="false" ht="15" hidden="false" customHeight="false" outlineLevel="0" collapsed="false">
      <c r="V870" s="0" t="str">
        <f aca="false">IF(W870="","",W870&amp;" &lt;&lt;&lt;&gt;&gt;&gt; "&amp;X870)</f>
        <v>Yards  &lt;&lt;&lt;&gt;&gt;&gt; fathom </v>
      </c>
      <c r="W870" s="0" t="s">
        <v>780</v>
      </c>
      <c r="X870" s="0" t="s">
        <v>921</v>
      </c>
      <c r="Y870" s="0" t="n">
        <v>0.5</v>
      </c>
    </row>
    <row r="871" customFormat="false" ht="15" hidden="false" customHeight="false" outlineLevel="0" collapsed="false">
      <c r="V871" s="0" t="str">
        <f aca="false">IF(W871="","",W871&amp;" &lt;&lt;&lt;&gt;&gt;&gt; "&amp;X871)</f>
        <v>Yards  &lt;&lt;&lt;&gt;&gt;&gt; Foot </v>
      </c>
      <c r="W871" s="0" t="s">
        <v>780</v>
      </c>
      <c r="X871" s="0" t="s">
        <v>922</v>
      </c>
      <c r="Y871" s="0" t="n">
        <v>3</v>
      </c>
    </row>
    <row r="872" customFormat="false" ht="15" hidden="false" customHeight="false" outlineLevel="0" collapsed="false">
      <c r="V872" s="0" t="str">
        <f aca="false">IF(W872="","",W872&amp;" &lt;&lt;&lt;&gt;&gt;&gt; "&amp;X872)</f>
        <v>Yards  &lt;&lt;&lt;&gt;&gt;&gt; Inches </v>
      </c>
      <c r="W872" s="0" t="s">
        <v>780</v>
      </c>
      <c r="X872" s="0" t="s">
        <v>775</v>
      </c>
      <c r="Y872" s="0" t="n">
        <v>36</v>
      </c>
    </row>
    <row r="873" customFormat="false" ht="15" hidden="false" customHeight="false" outlineLevel="0" collapsed="false">
      <c r="V873" s="0" t="str">
        <f aca="false">IF(W873="","",W873&amp;" &lt;&lt;&lt;&gt;&gt;&gt; "&amp;X873)</f>
        <v>Yards  &lt;&lt;&lt;&gt;&gt;&gt; Kilometers </v>
      </c>
      <c r="W873" s="0" t="s">
        <v>780</v>
      </c>
      <c r="X873" s="0" t="s">
        <v>771</v>
      </c>
      <c r="Y873" s="0" t="n">
        <v>0.000914</v>
      </c>
    </row>
    <row r="874" customFormat="false" ht="15" hidden="false" customHeight="false" outlineLevel="0" collapsed="false">
      <c r="V874" s="0" t="str">
        <f aca="false">IF(W874="","",W874&amp;" &lt;&lt;&lt;&gt;&gt;&gt; "&amp;X874)</f>
        <v>Yards  &lt;&lt;&lt;&gt;&gt;&gt; Meters </v>
      </c>
      <c r="W874" s="0" t="s">
        <v>780</v>
      </c>
      <c r="X874" s="0" t="s">
        <v>777</v>
      </c>
      <c r="Y874" s="0" t="n">
        <v>0.9144</v>
      </c>
    </row>
    <row r="875" customFormat="false" ht="15" hidden="false" customHeight="false" outlineLevel="0" collapsed="false">
      <c r="V875" s="0" t="str">
        <f aca="false">IF(W875="","",W875&amp;" &lt;&lt;&lt;&gt;&gt;&gt; "&amp;X875)</f>
        <v>Yards  &lt;&lt;&lt;&gt;&gt;&gt; Miles (nautical) </v>
      </c>
      <c r="W875" s="0" t="s">
        <v>780</v>
      </c>
      <c r="X875" s="0" t="s">
        <v>814</v>
      </c>
      <c r="Y875" s="0" t="n">
        <v>0.000493</v>
      </c>
    </row>
    <row r="876" customFormat="false" ht="15" hidden="false" customHeight="false" outlineLevel="0" collapsed="false">
      <c r="V876" s="0" t="str">
        <f aca="false">IF(W876="","",W876&amp;" &lt;&lt;&lt;&gt;&gt;&gt; "&amp;X876)</f>
        <v>Yards  &lt;&lt;&lt;&gt;&gt;&gt; Miles (statute) </v>
      </c>
      <c r="W876" s="0" t="s">
        <v>780</v>
      </c>
      <c r="X876" s="0" t="s">
        <v>815</v>
      </c>
      <c r="Y876" s="0" t="n">
        <v>0.000568</v>
      </c>
    </row>
    <row r="877" customFormat="false" ht="15" hidden="false" customHeight="false" outlineLevel="0" collapsed="false">
      <c r="V877" s="0" t="str">
        <f aca="false">IF(W877="","",W877&amp;" &lt;&lt;&lt;&gt;&gt;&gt; "&amp;X877)</f>
        <v>Yards  &lt;&lt;&lt;&gt;&gt;&gt; Millimeters </v>
      </c>
      <c r="W877" s="0" t="s">
        <v>780</v>
      </c>
      <c r="X877" s="0" t="s">
        <v>779</v>
      </c>
      <c r="Y877" s="0" t="n">
        <v>914.4</v>
      </c>
    </row>
    <row r="878" customFormat="false" ht="15" hidden="false" customHeight="false" outlineLevel="0" collapsed="false">
      <c r="V878" s="0" t="str">
        <f aca="false">IF(W878="","",W878&amp;" &lt;&lt;&lt;&gt;&gt;&gt; "&amp;X878)</f>
        <v>Year (mean of 4 Year period) &lt;&lt;&lt;&gt;&gt;&gt; Day </v>
      </c>
      <c r="W878" s="0" t="s">
        <v>923</v>
      </c>
      <c r="X878" s="0" t="s">
        <v>916</v>
      </c>
      <c r="Y878" s="0" t="n">
        <v>365.25</v>
      </c>
    </row>
    <row r="879" customFormat="false" ht="15" hidden="false" customHeight="false" outlineLevel="0" collapsed="false">
      <c r="V879" s="0" t="str">
        <f aca="false">IF(W879="","",W879&amp;" &lt;&lt;&lt;&gt;&gt;&gt; "&amp;X879)</f>
        <v>Year (mean of 4 Year period) &lt;&lt;&lt;&gt;&gt;&gt; Hour </v>
      </c>
      <c r="W879" s="0" t="s">
        <v>923</v>
      </c>
      <c r="X879" s="0" t="s">
        <v>917</v>
      </c>
      <c r="Y879" s="0" t="n">
        <v>8766</v>
      </c>
    </row>
    <row r="880" customFormat="false" ht="15" hidden="false" customHeight="false" outlineLevel="0" collapsed="false">
      <c r="V880" s="0" t="str">
        <f aca="false">IF(W880="","",W880&amp;" &lt;&lt;&lt;&gt;&gt;&gt; "&amp;X880)</f>
        <v>Year (mean of 4 Year period) &lt;&lt;&lt;&gt;&gt;&gt; Minute </v>
      </c>
      <c r="W880" s="0" t="s">
        <v>923</v>
      </c>
      <c r="X880" s="0" t="s">
        <v>924</v>
      </c>
      <c r="Y880" s="0" t="n">
        <v>526000</v>
      </c>
    </row>
    <row r="881" customFormat="false" ht="15" hidden="false" customHeight="false" outlineLevel="0" collapsed="false">
      <c r="V881" s="0" t="str">
        <f aca="false">IF(W881="","",W881&amp;" &lt;&lt;&lt;&gt;&gt;&gt; "&amp;X881)</f>
        <v>Year (mean of 4 Year period) &lt;&lt;&lt;&gt;&gt;&gt; Second </v>
      </c>
      <c r="W881" s="0" t="s">
        <v>923</v>
      </c>
      <c r="X881" s="0" t="s">
        <v>920</v>
      </c>
      <c r="Y881" s="0" t="n">
        <v>31600000</v>
      </c>
    </row>
    <row r="882" customFormat="false" ht="15" hidden="false" customHeight="false" outlineLevel="0" collapsed="false">
      <c r="V882" s="0" t="str">
        <f aca="false">IF(W882="","",W882&amp;" &lt;&lt;&lt;&gt;&gt;&gt; "&amp;X882)</f>
        <v>Year (mean of 4 Year period) &lt;&lt;&lt;&gt;&gt;&gt; Week </v>
      </c>
      <c r="W882" s="0" t="s">
        <v>923</v>
      </c>
      <c r="X882" s="0" t="s">
        <v>915</v>
      </c>
      <c r="Y882" s="0" t="n">
        <v>52.17857</v>
      </c>
    </row>
    <row r="883" customFormat="false" ht="15" hidden="false" customHeight="false" outlineLevel="0" collapsed="false">
      <c r="V883" s="0" t="str">
        <f aca="false">IF(W883="","",W883&amp;" &lt;&lt;&lt;&gt;&gt;&gt; "&amp;X883)</f>
        <v/>
      </c>
    </row>
    <row r="884" customFormat="false" ht="15" hidden="false" customHeight="false" outlineLevel="0" collapsed="false">
      <c r="V884" s="0" t="str">
        <f aca="false">IF(W884="","",W884&amp;" &lt;&lt;&lt;&gt;&gt;&gt; "&amp;X884)</f>
        <v/>
      </c>
    </row>
    <row r="885" customFormat="false" ht="15" hidden="false" customHeight="false" outlineLevel="0" collapsed="false">
      <c r="V885" s="0" t="str">
        <f aca="false">IF(W885="","",W885&amp;" &lt;&lt;&lt;&gt;&gt;&gt; "&amp;X885)</f>
        <v/>
      </c>
    </row>
    <row r="886" customFormat="false" ht="15" hidden="false" customHeight="false" outlineLevel="0" collapsed="false">
      <c r="V886" s="0" t="str">
        <f aca="false">IF(W886="","",W886&amp;" &lt;&lt;&lt;&gt;&gt;&gt; "&amp;X886)</f>
        <v/>
      </c>
    </row>
    <row r="887" customFormat="false" ht="15" hidden="false" customHeight="false" outlineLevel="0" collapsed="false">
      <c r="V887" s="0" t="str">
        <f aca="false">IF(W887="","",W887&amp;" &lt;&lt;&lt;&gt;&gt;&gt; "&amp;X887)</f>
        <v/>
      </c>
    </row>
    <row r="888" customFormat="false" ht="15" hidden="false" customHeight="false" outlineLevel="0" collapsed="false">
      <c r="V888" s="0" t="str">
        <f aca="false">IF(W888="","",W888&amp;" &lt;&lt;&lt;&gt;&gt;&gt; "&amp;X888)</f>
        <v/>
      </c>
    </row>
    <row r="889" customFormat="false" ht="15" hidden="false" customHeight="false" outlineLevel="0" collapsed="false">
      <c r="V889" s="0" t="str">
        <f aca="false">IF(W889="","",W889&amp;" &lt;&lt;&lt;&gt;&gt;&gt; "&amp;X889)</f>
        <v/>
      </c>
    </row>
    <row r="890" customFormat="false" ht="15" hidden="false" customHeight="false" outlineLevel="0" collapsed="false">
      <c r="V890" s="0" t="str">
        <f aca="false">IF(W890="","",W890&amp;" &lt;&lt;&lt;&gt;&gt;&gt; "&amp;X890)</f>
        <v/>
      </c>
    </row>
    <row r="891" customFormat="false" ht="15" hidden="false" customHeight="false" outlineLevel="0" collapsed="false">
      <c r="V891" s="0" t="str">
        <f aca="false">IF(W891="","",W891&amp;" &lt;&lt;&lt;&gt;&gt;&gt; "&amp;X891)</f>
        <v/>
      </c>
    </row>
    <row r="892" customFormat="false" ht="15" hidden="false" customHeight="false" outlineLevel="0" collapsed="false">
      <c r="V892" s="0" t="str">
        <f aca="false">IF(W892="","",W892&amp;" &lt;&lt;&lt;&gt;&gt;&gt; "&amp;X892)</f>
        <v/>
      </c>
    </row>
    <row r="893" customFormat="false" ht="15" hidden="false" customHeight="false" outlineLevel="0" collapsed="false">
      <c r="V893" s="0" t="str">
        <f aca="false">IF(W893="","",W893&amp;" &lt;&lt;&lt;&gt;&gt;&gt; "&amp;X893)</f>
        <v/>
      </c>
    </row>
    <row r="894" customFormat="false" ht="15" hidden="false" customHeight="false" outlineLevel="0" collapsed="false">
      <c r="V894" s="0" t="str">
        <f aca="false">IF(W894="","",W894&amp;" &lt;&lt;&lt;&gt;&gt;&gt; "&amp;X894)</f>
        <v/>
      </c>
    </row>
    <row r="895" customFormat="false" ht="15" hidden="false" customHeight="false" outlineLevel="0" collapsed="false">
      <c r="V895" s="0" t="str">
        <f aca="false">IF(W895="","",W895&amp;" &lt;&lt;&lt;&gt;&gt;&gt; "&amp;X895)</f>
        <v/>
      </c>
    </row>
    <row r="896" customFormat="false" ht="15" hidden="false" customHeight="false" outlineLevel="0" collapsed="false">
      <c r="V896" s="0" t="str">
        <f aca="false">IF(W896="","",W896&amp;" &lt;&lt;&lt;&gt;&gt;&gt; "&amp;X896)</f>
        <v/>
      </c>
    </row>
    <row r="897" customFormat="false" ht="15" hidden="false" customHeight="false" outlineLevel="0" collapsed="false">
      <c r="V897" s="0" t="str">
        <f aca="false">IF(W897="","",W897&amp;" &lt;&lt;&lt;&gt;&gt;&gt; "&amp;X897)</f>
        <v/>
      </c>
    </row>
    <row r="898" customFormat="false" ht="15" hidden="false" customHeight="false" outlineLevel="0" collapsed="false">
      <c r="V898" s="0" t="str">
        <f aca="false">IF(W898="","",W898&amp;" &lt;&lt;&lt;&gt;&gt;&gt; "&amp;X898)</f>
        <v/>
      </c>
    </row>
    <row r="899" customFormat="false" ht="15" hidden="false" customHeight="false" outlineLevel="0" collapsed="false">
      <c r="V899" s="0" t="str">
        <f aca="false">IF(W899="","",W899&amp;" &lt;&lt;&lt;&gt;&gt;&gt; "&amp;X899)</f>
        <v/>
      </c>
    </row>
    <row r="900" customFormat="false" ht="15" hidden="false" customHeight="false" outlineLevel="0" collapsed="false">
      <c r="V900" s="0" t="str">
        <f aca="false">IF(W900="","",W900&amp;" &lt;&lt;&lt;&gt;&gt;&gt; "&amp;X900)</f>
        <v/>
      </c>
    </row>
    <row r="901" customFormat="false" ht="15" hidden="false" customHeight="false" outlineLevel="0" collapsed="false">
      <c r="V901" s="0" t="str">
        <f aca="false">IF(W901="","",W901&amp;" &lt;&lt;&lt;&gt;&gt;&gt; "&amp;X901)</f>
        <v/>
      </c>
    </row>
    <row r="902" customFormat="false" ht="15" hidden="false" customHeight="false" outlineLevel="0" collapsed="false">
      <c r="V902" s="0" t="str">
        <f aca="false">IF(W902="","",W902&amp;" &lt;&lt;&lt;&gt;&gt;&gt; "&amp;X902)</f>
        <v/>
      </c>
    </row>
    <row r="903" customFormat="false" ht="15" hidden="false" customHeight="false" outlineLevel="0" collapsed="false">
      <c r="V903" s="0" t="str">
        <f aca="false">IF(W903="","",W903&amp;" &lt;&lt;&lt;&gt;&gt;&gt; "&amp;X903)</f>
        <v/>
      </c>
    </row>
    <row r="904" customFormat="false" ht="15" hidden="false" customHeight="false" outlineLevel="0" collapsed="false">
      <c r="V904" s="0" t="str">
        <f aca="false">IF(W904="","",W904&amp;" &lt;&lt;&lt;&gt;&gt;&gt; "&amp;X904)</f>
        <v/>
      </c>
    </row>
    <row r="905" customFormat="false" ht="15" hidden="false" customHeight="false" outlineLevel="0" collapsed="false">
      <c r="V905" s="0" t="str">
        <f aca="false">IF(W905="","",W905&amp;" &lt;&lt;&lt;&gt;&gt;&gt; "&amp;X905)</f>
        <v/>
      </c>
    </row>
    <row r="906" customFormat="false" ht="15" hidden="false" customHeight="false" outlineLevel="0" collapsed="false">
      <c r="V906" s="0" t="str">
        <f aca="false">IF(W906="","",W906&amp;" &lt;&lt;&lt;&gt;&gt;&gt; "&amp;X906)</f>
        <v/>
      </c>
    </row>
    <row r="907" customFormat="false" ht="15" hidden="false" customHeight="false" outlineLevel="0" collapsed="false">
      <c r="V907" s="0" t="str">
        <f aca="false">IF(W907="","",W907&amp;" &lt;&lt;&lt;&gt;&gt;&gt; "&amp;X907)</f>
        <v/>
      </c>
    </row>
    <row r="908" customFormat="false" ht="15" hidden="false" customHeight="false" outlineLevel="0" collapsed="false">
      <c r="V908" s="0" t="str">
        <f aca="false">IF(W908="","",W908&amp;" &lt;&lt;&lt;&gt;&gt;&gt; "&amp;X908)</f>
        <v/>
      </c>
    </row>
    <row r="909" customFormat="false" ht="15" hidden="false" customHeight="false" outlineLevel="0" collapsed="false">
      <c r="V909" s="0" t="str">
        <f aca="false">IF(W909="","",W909&amp;" &lt;&lt;&lt;&gt;&gt;&gt; "&amp;X909)</f>
        <v/>
      </c>
    </row>
    <row r="910" customFormat="false" ht="15" hidden="false" customHeight="false" outlineLevel="0" collapsed="false">
      <c r="V910" s="0" t="str">
        <f aca="false">IF(W910="","",W910&amp;" &lt;&lt;&lt;&gt;&gt;&gt; "&amp;X910)</f>
        <v/>
      </c>
    </row>
    <row r="911" customFormat="false" ht="15" hidden="false" customHeight="false" outlineLevel="0" collapsed="false">
      <c r="V911" s="0" t="str">
        <f aca="false">IF(W911="","",W911&amp;" &lt;&lt;&lt;&gt;&gt;&gt; "&amp;X911)</f>
        <v/>
      </c>
    </row>
    <row r="912" customFormat="false" ht="15" hidden="false" customHeight="false" outlineLevel="0" collapsed="false">
      <c r="V912" s="0" t="str">
        <f aca="false">IF(W912="","",W912&amp;" &lt;&lt;&lt;&gt;&gt;&gt; "&amp;X912)</f>
        <v/>
      </c>
    </row>
    <row r="913" customFormat="false" ht="15" hidden="false" customHeight="false" outlineLevel="0" collapsed="false">
      <c r="V913" s="0" t="str">
        <f aca="false">IF(W913="","",W913&amp;" &lt;&lt;&lt;&gt;&gt;&gt; "&amp;X913)</f>
        <v/>
      </c>
    </row>
    <row r="914" customFormat="false" ht="15" hidden="false" customHeight="false" outlineLevel="0" collapsed="false">
      <c r="V914" s="0" t="str">
        <f aca="false">IF(W914="","",W914&amp;" &lt;&lt;&lt;&gt;&gt;&gt; "&amp;X914)</f>
        <v/>
      </c>
    </row>
    <row r="915" customFormat="false" ht="15" hidden="false" customHeight="false" outlineLevel="0" collapsed="false">
      <c r="V915" s="0" t="str">
        <f aca="false">IF(W915="","",W915&amp;" &lt;&lt;&lt;&gt;&gt;&gt; "&amp;X915)</f>
        <v/>
      </c>
    </row>
    <row r="916" customFormat="false" ht="15" hidden="false" customHeight="false" outlineLevel="0" collapsed="false">
      <c r="V916" s="0" t="str">
        <f aca="false">IF(W916="","",W916&amp;" &lt;&lt;&lt;&gt;&gt;&gt; "&amp;X916)</f>
        <v/>
      </c>
    </row>
    <row r="917" customFormat="false" ht="15" hidden="false" customHeight="false" outlineLevel="0" collapsed="false">
      <c r="V917" s="0" t="str">
        <f aca="false">IF(W917="","",W917&amp;" &lt;&lt;&lt;&gt;&gt;&gt; "&amp;X917)</f>
        <v/>
      </c>
    </row>
    <row r="918" customFormat="false" ht="15" hidden="false" customHeight="false" outlineLevel="0" collapsed="false">
      <c r="V918" s="0" t="str">
        <f aca="false">IF(W918="","",W918&amp;" &lt;&lt;&lt;&gt;&gt;&gt; "&amp;X918)</f>
        <v/>
      </c>
    </row>
    <row r="919" customFormat="false" ht="15" hidden="false" customHeight="false" outlineLevel="0" collapsed="false">
      <c r="V919" s="0" t="str">
        <f aca="false">IF(W919="","",W919&amp;" &lt;&lt;&lt;&gt;&gt;&gt; "&amp;X919)</f>
        <v/>
      </c>
    </row>
    <row r="920" customFormat="false" ht="15" hidden="false" customHeight="false" outlineLevel="0" collapsed="false">
      <c r="V920" s="0" t="str">
        <f aca="false">IF(W920="","",W920&amp;" &lt;&lt;&lt;&gt;&gt;&gt; "&amp;X920)</f>
        <v/>
      </c>
    </row>
    <row r="921" customFormat="false" ht="15" hidden="false" customHeight="false" outlineLevel="0" collapsed="false">
      <c r="V921" s="0" t="str">
        <f aca="false">IF(W921="","",W921&amp;" &lt;&lt;&lt;&gt;&gt;&gt; "&amp;X921)</f>
        <v/>
      </c>
    </row>
    <row r="922" customFormat="false" ht="15" hidden="false" customHeight="false" outlineLevel="0" collapsed="false">
      <c r="V922" s="0" t="str">
        <f aca="false">IF(W922="","",W922&amp;" &lt;&lt;&lt;&gt;&gt;&gt; "&amp;X922)</f>
        <v/>
      </c>
    </row>
    <row r="923" customFormat="false" ht="15" hidden="false" customHeight="false" outlineLevel="0" collapsed="false">
      <c r="V923" s="0" t="str">
        <f aca="false">IF(W923="","",W923&amp;" &lt;&lt;&lt;&gt;&gt;&gt; "&amp;X923)</f>
        <v/>
      </c>
    </row>
    <row r="924" customFormat="false" ht="15" hidden="false" customHeight="false" outlineLevel="0" collapsed="false">
      <c r="V924" s="0" t="str">
        <f aca="false">IF(W924="","",W924&amp;" &lt;&lt;&lt;&gt;&gt;&gt; "&amp;X924)</f>
        <v/>
      </c>
    </row>
    <row r="925" customFormat="false" ht="15" hidden="false" customHeight="false" outlineLevel="0" collapsed="false">
      <c r="V925" s="0" t="str">
        <f aca="false">IF(W925="","",W925&amp;" &lt;&lt;&lt;&gt;&gt;&gt; "&amp;X925)</f>
        <v/>
      </c>
    </row>
    <row r="926" customFormat="false" ht="15" hidden="false" customHeight="false" outlineLevel="0" collapsed="false">
      <c r="V926" s="0" t="str">
        <f aca="false">IF(W926="","",W926&amp;" &lt;&lt;&lt;&gt;&gt;&gt; "&amp;X926)</f>
        <v/>
      </c>
    </row>
    <row r="927" customFormat="false" ht="15" hidden="false" customHeight="false" outlineLevel="0" collapsed="false">
      <c r="V927" s="0" t="str">
        <f aca="false">IF(W927="","",W927&amp;" &lt;&lt;&lt;&gt;&gt;&gt; "&amp;X927)</f>
        <v/>
      </c>
    </row>
    <row r="928" customFormat="false" ht="15" hidden="false" customHeight="false" outlineLevel="0" collapsed="false">
      <c r="V928" s="0" t="str">
        <f aca="false">IF(W928="","",W928&amp;" &lt;&lt;&lt;&gt;&gt;&gt; "&amp;X928)</f>
        <v/>
      </c>
    </row>
    <row r="929" customFormat="false" ht="15" hidden="false" customHeight="false" outlineLevel="0" collapsed="false">
      <c r="V929" s="0" t="str">
        <f aca="false">IF(W929="","",W929&amp;" &lt;&lt;&lt;&gt;&gt;&gt; "&amp;X929)</f>
        <v/>
      </c>
    </row>
    <row r="930" customFormat="false" ht="15" hidden="false" customHeight="false" outlineLevel="0" collapsed="false">
      <c r="V930" s="0" t="str">
        <f aca="false">IF(W930="","",W930&amp;" &lt;&lt;&lt;&gt;&gt;&gt; "&amp;X930)</f>
        <v/>
      </c>
    </row>
    <row r="931" customFormat="false" ht="15" hidden="false" customHeight="false" outlineLevel="0" collapsed="false">
      <c r="V931" s="0" t="str">
        <f aca="false">IF(W931="","",W931&amp;" &lt;&lt;&lt;&gt;&gt;&gt; "&amp;X931)</f>
        <v/>
      </c>
    </row>
    <row r="932" customFormat="false" ht="15" hidden="false" customHeight="false" outlineLevel="0" collapsed="false">
      <c r="V932" s="0" t="str">
        <f aca="false">IF(W932="","",W932&amp;" &lt;&lt;&lt;&gt;&gt;&gt; "&amp;X932)</f>
        <v/>
      </c>
    </row>
    <row r="933" customFormat="false" ht="15" hidden="false" customHeight="false" outlineLevel="0" collapsed="false">
      <c r="V933" s="0" t="str">
        <f aca="false">IF(W933="","",W933&amp;" &lt;&lt;&lt;&gt;&gt;&gt; "&amp;X933)</f>
        <v/>
      </c>
    </row>
    <row r="934" customFormat="false" ht="15" hidden="false" customHeight="false" outlineLevel="0" collapsed="false">
      <c r="V934" s="0" t="str">
        <f aca="false">IF(W934="","",W934&amp;" &lt;&lt;&lt;&gt;&gt;&gt; "&amp;X934)</f>
        <v/>
      </c>
    </row>
    <row r="935" customFormat="false" ht="15" hidden="false" customHeight="false" outlineLevel="0" collapsed="false">
      <c r="V935" s="0" t="str">
        <f aca="false">IF(W935="","",W935&amp;" &lt;&lt;&lt;&gt;&gt;&gt; "&amp;X935)</f>
        <v/>
      </c>
    </row>
    <row r="936" customFormat="false" ht="15" hidden="false" customHeight="false" outlineLevel="0" collapsed="false">
      <c r="V936" s="0" t="str">
        <f aca="false">IF(W936="","",W936&amp;" &lt;&lt;&lt;&gt;&gt;&gt; "&amp;X936)</f>
        <v/>
      </c>
    </row>
    <row r="937" customFormat="false" ht="15" hidden="false" customHeight="false" outlineLevel="0" collapsed="false">
      <c r="V937" s="0" t="str">
        <f aca="false">IF(W937="","",W937&amp;" &lt;&lt;&lt;&gt;&gt;&gt; "&amp;X937)</f>
        <v/>
      </c>
    </row>
    <row r="938" customFormat="false" ht="15" hidden="false" customHeight="false" outlineLevel="0" collapsed="false">
      <c r="V938" s="0" t="str">
        <f aca="false">IF(W938="","",W938&amp;" &lt;&lt;&lt;&gt;&gt;&gt; "&amp;X938)</f>
        <v/>
      </c>
    </row>
    <row r="939" customFormat="false" ht="15" hidden="false" customHeight="false" outlineLevel="0" collapsed="false">
      <c r="V939" s="0" t="str">
        <f aca="false">IF(W939="","",W939&amp;" &lt;&lt;&lt;&gt;&gt;&gt; "&amp;X939)</f>
        <v/>
      </c>
    </row>
    <row r="940" customFormat="false" ht="15" hidden="false" customHeight="false" outlineLevel="0" collapsed="false">
      <c r="V940" s="0" t="str">
        <f aca="false">IF(W940="","",W940&amp;" &lt;&lt;&lt;&gt;&gt;&gt; "&amp;X940)</f>
        <v/>
      </c>
    </row>
    <row r="941" customFormat="false" ht="15" hidden="false" customHeight="false" outlineLevel="0" collapsed="false">
      <c r="V941" s="0" t="str">
        <f aca="false">IF(W941="","",W941&amp;" &lt;&lt;&lt;&gt;&gt;&gt; "&amp;X941)</f>
        <v/>
      </c>
    </row>
    <row r="942" customFormat="false" ht="15" hidden="false" customHeight="false" outlineLevel="0" collapsed="false">
      <c r="V942" s="0" t="str">
        <f aca="false">IF(W942="","",W942&amp;" &lt;&lt;&lt;&gt;&gt;&gt; "&amp;X942)</f>
        <v/>
      </c>
    </row>
    <row r="943" customFormat="false" ht="15" hidden="false" customHeight="false" outlineLevel="0" collapsed="false">
      <c r="V943" s="0" t="str">
        <f aca="false">IF(W943="","",W943&amp;" &lt;&lt;&lt;&gt;&gt;&gt; "&amp;X943)</f>
        <v/>
      </c>
    </row>
    <row r="944" customFormat="false" ht="15" hidden="false" customHeight="false" outlineLevel="0" collapsed="false">
      <c r="V944" s="0" t="str">
        <f aca="false">IF(W944="","",W944&amp;" &lt;&lt;&lt;&gt;&gt;&gt; "&amp;X944)</f>
        <v/>
      </c>
    </row>
    <row r="945" customFormat="false" ht="15" hidden="false" customHeight="false" outlineLevel="0" collapsed="false">
      <c r="V945" s="0" t="str">
        <f aca="false">IF(W945="","",W945&amp;" &lt;&lt;&lt;&gt;&gt;&gt; "&amp;X945)</f>
        <v/>
      </c>
    </row>
    <row r="946" customFormat="false" ht="15" hidden="false" customHeight="false" outlineLevel="0" collapsed="false">
      <c r="V946" s="0" t="str">
        <f aca="false">IF(W946="","",W946&amp;" &lt;&lt;&lt;&gt;&gt;&gt; "&amp;X946)</f>
        <v/>
      </c>
    </row>
    <row r="947" customFormat="false" ht="15" hidden="false" customHeight="false" outlineLevel="0" collapsed="false">
      <c r="V947" s="0" t="str">
        <f aca="false">IF(W947="","",W947&amp;" &lt;&lt;&lt;&gt;&gt;&gt; "&amp;X947)</f>
        <v/>
      </c>
    </row>
    <row r="948" customFormat="false" ht="15" hidden="false" customHeight="false" outlineLevel="0" collapsed="false">
      <c r="V948" s="0" t="str">
        <f aca="false">IF(W948="","",W948&amp;" &lt;&lt;&lt;&gt;&gt;&gt; "&amp;X948)</f>
        <v/>
      </c>
    </row>
    <row r="949" customFormat="false" ht="15" hidden="false" customHeight="false" outlineLevel="0" collapsed="false">
      <c r="V949" s="0" t="str">
        <f aca="false">IF(W949="","",W949&amp;" &lt;&lt;&lt;&gt;&gt;&gt; "&amp;X949)</f>
        <v/>
      </c>
    </row>
    <row r="950" customFormat="false" ht="15" hidden="false" customHeight="false" outlineLevel="0" collapsed="false">
      <c r="V950" s="0" t="str">
        <f aca="false">IF(W950="","",W950&amp;" &lt;&lt;&lt;&gt;&gt;&gt; "&amp;X950)</f>
        <v/>
      </c>
    </row>
    <row r="951" customFormat="false" ht="15" hidden="false" customHeight="false" outlineLevel="0" collapsed="false">
      <c r="V951" s="0" t="str">
        <f aca="false">IF(W951="","",W951&amp;" &lt;&lt;&lt;&gt;&gt;&gt; "&amp;X951)</f>
        <v/>
      </c>
    </row>
    <row r="952" customFormat="false" ht="15" hidden="false" customHeight="false" outlineLevel="0" collapsed="false">
      <c r="V952" s="0" t="str">
        <f aca="false">IF(W952="","",W952&amp;" &lt;&lt;&lt;&gt;&gt;&gt; "&amp;X952)</f>
        <v/>
      </c>
    </row>
    <row r="953" customFormat="false" ht="15" hidden="false" customHeight="false" outlineLevel="0" collapsed="false">
      <c r="V953" s="0" t="str">
        <f aca="false">IF(W953="","",W953&amp;" &lt;&lt;&lt;&gt;&gt;&gt; "&amp;X953)</f>
        <v/>
      </c>
    </row>
    <row r="954" customFormat="false" ht="15" hidden="false" customHeight="false" outlineLevel="0" collapsed="false">
      <c r="V954" s="0" t="str">
        <f aca="false">IF(W954="","",W954&amp;" &lt;&lt;&lt;&gt;&gt;&gt; "&amp;X954)</f>
        <v/>
      </c>
    </row>
    <row r="955" customFormat="false" ht="15" hidden="false" customHeight="false" outlineLevel="0" collapsed="false">
      <c r="V955" s="0" t="str">
        <f aca="false">IF(W955="","",W955&amp;" &lt;&lt;&lt;&gt;&gt;&gt; "&amp;X955)</f>
        <v/>
      </c>
    </row>
    <row r="956" customFormat="false" ht="15" hidden="false" customHeight="false" outlineLevel="0" collapsed="false">
      <c r="V956" s="0" t="str">
        <f aca="false">IF(W956="","",W956&amp;" &lt;&lt;&lt;&gt;&gt;&gt; "&amp;X956)</f>
        <v/>
      </c>
    </row>
    <row r="957" customFormat="false" ht="15" hidden="false" customHeight="false" outlineLevel="0" collapsed="false">
      <c r="V957" s="0" t="str">
        <f aca="false">IF(W957="","",W957&amp;" &lt;&lt;&lt;&gt;&gt;&gt; "&amp;X957)</f>
        <v/>
      </c>
    </row>
    <row r="958" customFormat="false" ht="15" hidden="false" customHeight="false" outlineLevel="0" collapsed="false">
      <c r="V958" s="0" t="str">
        <f aca="false">IF(W958="","",W958&amp;" &lt;&lt;&lt;&gt;&gt;&gt; "&amp;X958)</f>
        <v/>
      </c>
    </row>
    <row r="959" customFormat="false" ht="15" hidden="false" customHeight="false" outlineLevel="0" collapsed="false">
      <c r="V959" s="0" t="str">
        <f aca="false">IF(W959="","",W959&amp;" &lt;&lt;&lt;&gt;&gt;&gt; "&amp;X959)</f>
        <v/>
      </c>
    </row>
    <row r="960" customFormat="false" ht="15" hidden="false" customHeight="false" outlineLevel="0" collapsed="false">
      <c r="V960" s="0" t="str">
        <f aca="false">IF(W960="","",W960&amp;" &lt;&lt;&lt;&gt;&gt;&gt; "&amp;X960)</f>
        <v/>
      </c>
    </row>
    <row r="961" customFormat="false" ht="15" hidden="false" customHeight="false" outlineLevel="0" collapsed="false">
      <c r="V961" s="0" t="str">
        <f aca="false">IF(W961="","",W961&amp;" &lt;&lt;&lt;&gt;&gt;&gt; "&amp;X961)</f>
        <v/>
      </c>
    </row>
    <row r="962" customFormat="false" ht="15" hidden="false" customHeight="false" outlineLevel="0" collapsed="false">
      <c r="V962" s="0" t="str">
        <f aca="false">IF(W962="","",W962&amp;" &lt;&lt;&lt;&gt;&gt;&gt; "&amp;X962)</f>
        <v/>
      </c>
    </row>
    <row r="963" customFormat="false" ht="15" hidden="false" customHeight="false" outlineLevel="0" collapsed="false">
      <c r="V963" s="0" t="str">
        <f aca="false">IF(W963="","",W963&amp;" &lt;&lt;&lt;&gt;&gt;&gt; "&amp;X963)</f>
        <v/>
      </c>
    </row>
    <row r="964" customFormat="false" ht="15" hidden="false" customHeight="false" outlineLevel="0" collapsed="false">
      <c r="V964" s="0" t="str">
        <f aca="false">IF(W964="","",W964&amp;" &lt;&lt;&lt;&gt;&gt;&gt; "&amp;X964)</f>
        <v/>
      </c>
    </row>
    <row r="965" customFormat="false" ht="15" hidden="false" customHeight="false" outlineLevel="0" collapsed="false">
      <c r="V965" s="0" t="str">
        <f aca="false">IF(W965="","",W965&amp;" &lt;&lt;&lt;&gt;&gt;&gt; "&amp;X965)</f>
        <v/>
      </c>
    </row>
    <row r="966" customFormat="false" ht="15" hidden="false" customHeight="false" outlineLevel="0" collapsed="false">
      <c r="V966" s="0" t="str">
        <f aca="false">IF(W966="","",W966&amp;" &lt;&lt;&lt;&gt;&gt;&gt; "&amp;X966)</f>
        <v/>
      </c>
    </row>
    <row r="967" customFormat="false" ht="15" hidden="false" customHeight="false" outlineLevel="0" collapsed="false">
      <c r="V967" s="0" t="str">
        <f aca="false">IF(W967="","",W967&amp;" &lt;&lt;&lt;&gt;&gt;&gt; "&amp;X967)</f>
        <v/>
      </c>
    </row>
    <row r="968" customFormat="false" ht="15" hidden="false" customHeight="false" outlineLevel="0" collapsed="false">
      <c r="V968" s="0" t="str">
        <f aca="false">IF(W968="","",W968&amp;" &lt;&lt;&lt;&gt;&gt;&gt; "&amp;X968)</f>
        <v/>
      </c>
    </row>
    <row r="969" customFormat="false" ht="15" hidden="false" customHeight="false" outlineLevel="0" collapsed="false">
      <c r="V969" s="0" t="str">
        <f aca="false">IF(W969="","",W969&amp;" &lt;&lt;&lt;&gt;&gt;&gt; "&amp;X969)</f>
        <v/>
      </c>
    </row>
    <row r="970" customFormat="false" ht="15" hidden="false" customHeight="false" outlineLevel="0" collapsed="false">
      <c r="V970" s="0" t="str">
        <f aca="false">IF(W970="","",W970&amp;" &lt;&lt;&lt;&gt;&gt;&gt; "&amp;X970)</f>
        <v/>
      </c>
    </row>
    <row r="971" customFormat="false" ht="15" hidden="false" customHeight="false" outlineLevel="0" collapsed="false">
      <c r="V971" s="0" t="str">
        <f aca="false">IF(W971="","",W971&amp;" &lt;&lt;&lt;&gt;&gt;&gt; "&amp;X971)</f>
        <v/>
      </c>
    </row>
    <row r="972" customFormat="false" ht="15" hidden="false" customHeight="false" outlineLevel="0" collapsed="false">
      <c r="V972" s="0" t="str">
        <f aca="false">IF(W972="","",W972&amp;" &lt;&lt;&lt;&gt;&gt;&gt; "&amp;X972)</f>
        <v/>
      </c>
    </row>
    <row r="973" customFormat="false" ht="15" hidden="false" customHeight="false" outlineLevel="0" collapsed="false">
      <c r="V973" s="0" t="str">
        <f aca="false">IF(W973="","",W973&amp;" &lt;&lt;&lt;&gt;&gt;&gt; "&amp;X973)</f>
        <v/>
      </c>
    </row>
    <row r="974" customFormat="false" ht="15" hidden="false" customHeight="false" outlineLevel="0" collapsed="false">
      <c r="V974" s="0" t="str">
        <f aca="false">IF(W974="","",W974&amp;" &lt;&lt;&lt;&gt;&gt;&gt; "&amp;X974)</f>
        <v/>
      </c>
    </row>
    <row r="975" customFormat="false" ht="15" hidden="false" customHeight="false" outlineLevel="0" collapsed="false">
      <c r="V975" s="0" t="str">
        <f aca="false">IF(W975="","",W975&amp;" &lt;&lt;&lt;&gt;&gt;&gt; "&amp;X975)</f>
        <v/>
      </c>
    </row>
    <row r="976" customFormat="false" ht="15" hidden="false" customHeight="false" outlineLevel="0" collapsed="false">
      <c r="V976" s="0" t="str">
        <f aca="false">IF(W976="","",W976&amp;" &lt;&lt;&lt;&gt;&gt;&gt; "&amp;X976)</f>
        <v/>
      </c>
    </row>
    <row r="977" customFormat="false" ht="15" hidden="false" customHeight="false" outlineLevel="0" collapsed="false">
      <c r="V977" s="0" t="str">
        <f aca="false">IF(W977="","",W977&amp;" &lt;&lt;&lt;&gt;&gt;&gt; "&amp;X977)</f>
        <v/>
      </c>
    </row>
    <row r="978" customFormat="false" ht="15" hidden="false" customHeight="false" outlineLevel="0" collapsed="false">
      <c r="V978" s="0" t="str">
        <f aca="false">IF(W978="","",W978&amp;" &lt;&lt;&lt;&gt;&gt;&gt; "&amp;X978)</f>
        <v/>
      </c>
    </row>
    <row r="979" customFormat="false" ht="15" hidden="false" customHeight="false" outlineLevel="0" collapsed="false">
      <c r="V979" s="0" t="str">
        <f aca="false">IF(W979="","",W979&amp;" &lt;&lt;&lt;&gt;&gt;&gt; "&amp;X979)</f>
        <v/>
      </c>
    </row>
    <row r="980" customFormat="false" ht="15" hidden="false" customHeight="false" outlineLevel="0" collapsed="false">
      <c r="V980" s="0" t="str">
        <f aca="false">IF(W980="","",W980&amp;" &lt;&lt;&lt;&gt;&gt;&gt; "&amp;X980)</f>
        <v/>
      </c>
    </row>
    <row r="981" customFormat="false" ht="15" hidden="false" customHeight="false" outlineLevel="0" collapsed="false">
      <c r="V981" s="0" t="str">
        <f aca="false">IF(W981="","",W981&amp;" &lt;&lt;&lt;&gt;&gt;&gt; "&amp;X981)</f>
        <v/>
      </c>
    </row>
    <row r="982" customFormat="false" ht="15" hidden="false" customHeight="false" outlineLevel="0" collapsed="false">
      <c r="V982" s="0" t="str">
        <f aca="false">IF(W982="","",W982&amp;" &lt;&lt;&lt;&gt;&gt;&gt; "&amp;X982)</f>
        <v/>
      </c>
    </row>
    <row r="983" customFormat="false" ht="15" hidden="false" customHeight="false" outlineLevel="0" collapsed="false">
      <c r="V983" s="0" t="str">
        <f aca="false">IF(W983="","",W983&amp;" &lt;&lt;&lt;&gt;&gt;&gt; "&amp;X983)</f>
        <v/>
      </c>
    </row>
    <row r="984" customFormat="false" ht="15" hidden="false" customHeight="false" outlineLevel="0" collapsed="false">
      <c r="V984" s="0" t="str">
        <f aca="false">IF(W984="","",W984&amp;" &lt;&lt;&lt;&gt;&gt;&gt; "&amp;X984)</f>
        <v/>
      </c>
    </row>
    <row r="985" customFormat="false" ht="15" hidden="false" customHeight="false" outlineLevel="0" collapsed="false">
      <c r="V985" s="0" t="str">
        <f aca="false">IF(W985="","",W985&amp;" &lt;&lt;&lt;&gt;&gt;&gt; "&amp;X985)</f>
        <v/>
      </c>
    </row>
    <row r="986" customFormat="false" ht="15" hidden="false" customHeight="false" outlineLevel="0" collapsed="false">
      <c r="V986" s="0" t="str">
        <f aca="false">IF(W986="","",W986&amp;" &lt;&lt;&lt;&gt;&gt;&gt; "&amp;X986)</f>
        <v/>
      </c>
    </row>
    <row r="987" customFormat="false" ht="15" hidden="false" customHeight="false" outlineLevel="0" collapsed="false">
      <c r="V987" s="0" t="str">
        <f aca="false">IF(W987="","",W987&amp;" &lt;&lt;&lt;&gt;&gt;&gt; "&amp;X987)</f>
        <v/>
      </c>
    </row>
    <row r="988" customFormat="false" ht="15" hidden="false" customHeight="false" outlineLevel="0" collapsed="false">
      <c r="V988" s="0" t="str">
        <f aca="false">IF(W988="","",W988&amp;" &lt;&lt;&lt;&gt;&gt;&gt; "&amp;X988)</f>
        <v/>
      </c>
    </row>
    <row r="989" customFormat="false" ht="15" hidden="false" customHeight="false" outlineLevel="0" collapsed="false">
      <c r="V989" s="0" t="str">
        <f aca="false">IF(W989="","",W989&amp;" &lt;&lt;&lt;&gt;&gt;&gt; "&amp;X989)</f>
        <v/>
      </c>
    </row>
    <row r="990" customFormat="false" ht="15" hidden="false" customHeight="false" outlineLevel="0" collapsed="false">
      <c r="V990" s="0" t="str">
        <f aca="false">IF(W990="","",W990&amp;" &lt;&lt;&lt;&gt;&gt;&gt; "&amp;X990)</f>
        <v/>
      </c>
    </row>
    <row r="991" customFormat="false" ht="15" hidden="false" customHeight="false" outlineLevel="0" collapsed="false">
      <c r="V991" s="0" t="str">
        <f aca="false">IF(W991="","",W991&amp;" &lt;&lt;&lt;&gt;&gt;&gt; "&amp;X991)</f>
        <v/>
      </c>
    </row>
    <row r="992" customFormat="false" ht="15" hidden="false" customHeight="false" outlineLevel="0" collapsed="false">
      <c r="V992" s="0" t="str">
        <f aca="false">IF(W992="","",W992&amp;" &lt;&lt;&lt;&gt;&gt;&gt; "&amp;X992)</f>
        <v/>
      </c>
    </row>
    <row r="993" customFormat="false" ht="15" hidden="false" customHeight="false" outlineLevel="0" collapsed="false">
      <c r="V993" s="0" t="str">
        <f aca="false">IF(W993="","",W993&amp;" &lt;&lt;&lt;&gt;&gt;&gt; "&amp;X993)</f>
        <v/>
      </c>
    </row>
    <row r="994" customFormat="false" ht="15" hidden="false" customHeight="false" outlineLevel="0" collapsed="false">
      <c r="V994" s="0" t="str">
        <f aca="false">IF(W994="","",W994&amp;" &lt;&lt;&lt;&gt;&gt;&gt; "&amp;X994)</f>
        <v/>
      </c>
    </row>
    <row r="995" customFormat="false" ht="15" hidden="false" customHeight="false" outlineLevel="0" collapsed="false">
      <c r="V995" s="0" t="str">
        <f aca="false">IF(W995="","",W995&amp;" &lt;&lt;&lt;&gt;&gt;&gt; "&amp;X995)</f>
        <v/>
      </c>
    </row>
    <row r="996" customFormat="false" ht="15" hidden="false" customHeight="false" outlineLevel="0" collapsed="false">
      <c r="V996" s="0" t="str">
        <f aca="false">IF(W996="","",W996&amp;" &lt;&lt;&lt;&gt;&gt;&gt; "&amp;X996)</f>
        <v/>
      </c>
    </row>
    <row r="997" customFormat="false" ht="15" hidden="false" customHeight="false" outlineLevel="0" collapsed="false">
      <c r="V997" s="0" t="str">
        <f aca="false">IF(W997="","",W997&amp;" &lt;&lt;&lt;&gt;&gt;&gt; "&amp;X997)</f>
        <v/>
      </c>
    </row>
    <row r="998" customFormat="false" ht="15" hidden="false" customHeight="false" outlineLevel="0" collapsed="false">
      <c r="V998" s="0" t="str">
        <f aca="false">IF(W998="","",W998&amp;" &lt;&lt;&lt;&gt;&gt;&gt; "&amp;X998)</f>
        <v/>
      </c>
    </row>
    <row r="999" customFormat="false" ht="15" hidden="false" customHeight="false" outlineLevel="0" collapsed="false">
      <c r="V999" s="0" t="str">
        <f aca="false">IF(W999="","",W999&amp;" &lt;&lt;&lt;&gt;&gt;&gt; "&amp;X999)</f>
        <v/>
      </c>
    </row>
    <row r="1000" customFormat="false" ht="15" hidden="false" customHeight="false" outlineLevel="0" collapsed="false">
      <c r="V1000" s="0" t="str">
        <f aca="false">IF(W1000="","",W1000&amp;" &lt;&lt;&lt;&gt;&gt;&gt; "&amp;X1000)</f>
        <v/>
      </c>
    </row>
    <row r="1001" customFormat="false" ht="15" hidden="false" customHeight="false" outlineLevel="0" collapsed="false">
      <c r="V1001" s="0" t="str">
        <f aca="false">IF(W1001="","",W1001&amp;" &lt;&lt;&lt;&gt;&gt;&gt; "&amp;X1001)</f>
        <v/>
      </c>
    </row>
    <row r="1002" customFormat="false" ht="15" hidden="false" customHeight="false" outlineLevel="0" collapsed="false">
      <c r="V1002" s="0" t="str">
        <f aca="false">IF(W1002="","",W1002&amp;" &lt;&lt;&lt;&gt;&gt;&gt; "&amp;X1002)</f>
        <v/>
      </c>
    </row>
    <row r="1003" customFormat="false" ht="15" hidden="false" customHeight="false" outlineLevel="0" collapsed="false">
      <c r="V1003" s="0" t="str">
        <f aca="false">IF(W1003="","",W1003&amp;" &lt;&lt;&lt;&gt;&gt;&gt; "&amp;X1003)</f>
        <v/>
      </c>
    </row>
    <row r="1004" customFormat="false" ht="15" hidden="false" customHeight="false" outlineLevel="0" collapsed="false">
      <c r="V1004" s="0" t="str">
        <f aca="false">IF(W1004="","",W1004&amp;" &lt;&lt;&lt;&gt;&gt;&gt; "&amp;X1004)</f>
        <v/>
      </c>
    </row>
    <row r="1005" customFormat="false" ht="15" hidden="false" customHeight="false" outlineLevel="0" collapsed="false">
      <c r="V1005" s="0" t="str">
        <f aca="false">IF(W1005="","",W1005&amp;" &lt;&lt;&lt;&gt;&gt;&gt; "&amp;X1005)</f>
        <v/>
      </c>
    </row>
    <row r="1006" customFormat="false" ht="15" hidden="false" customHeight="false" outlineLevel="0" collapsed="false">
      <c r="V1006" s="0" t="str">
        <f aca="false">IF(W1006="","",W1006&amp;" &lt;&lt;&lt;&gt;&gt;&gt; "&amp;X1006)</f>
        <v/>
      </c>
    </row>
    <row r="1007" customFormat="false" ht="15" hidden="false" customHeight="false" outlineLevel="0" collapsed="false">
      <c r="V1007" s="0" t="str">
        <f aca="false">IF(W1007="","",W1007&amp;" &lt;&lt;&lt;&gt;&gt;&gt; "&amp;X1007)</f>
        <v/>
      </c>
    </row>
    <row r="1008" customFormat="false" ht="15" hidden="false" customHeight="false" outlineLevel="0" collapsed="false">
      <c r="V1008" s="0" t="str">
        <f aca="false">IF(W1008="","",W1008&amp;" &lt;&lt;&lt;&gt;&gt;&gt; "&amp;X1008)</f>
        <v/>
      </c>
    </row>
    <row r="1009" customFormat="false" ht="15" hidden="false" customHeight="false" outlineLevel="0" collapsed="false">
      <c r="V1009" s="0" t="str">
        <f aca="false">IF(W1009="","",W1009&amp;" &lt;&lt;&lt;&gt;&gt;&gt; "&amp;X1009)</f>
        <v/>
      </c>
    </row>
    <row r="1010" customFormat="false" ht="15" hidden="false" customHeight="false" outlineLevel="0" collapsed="false">
      <c r="V1010" s="0" t="str">
        <f aca="false">IF(W1010="","",W1010&amp;" &lt;&lt;&lt;&gt;&gt;&gt; "&amp;X1010)</f>
        <v/>
      </c>
    </row>
    <row r="1011" customFormat="false" ht="15" hidden="false" customHeight="false" outlineLevel="0" collapsed="false">
      <c r="V1011" s="0" t="str">
        <f aca="false">IF(W1011="","",W1011&amp;" &lt;&lt;&lt;&gt;&gt;&gt; "&amp;X1011)</f>
        <v/>
      </c>
    </row>
    <row r="1012" customFormat="false" ht="15" hidden="false" customHeight="false" outlineLevel="0" collapsed="false">
      <c r="V1012" s="0" t="str">
        <f aca="false">IF(W1012="","",W1012&amp;" &lt;&lt;&lt;&gt;&gt;&gt; "&amp;X1012)</f>
        <v/>
      </c>
    </row>
    <row r="1013" customFormat="false" ht="15" hidden="false" customHeight="false" outlineLevel="0" collapsed="false">
      <c r="V1013" s="0" t="str">
        <f aca="false">IF(W1013="","",W1013&amp;" &lt;&lt;&lt;&gt;&gt;&gt; "&amp;X1013)</f>
        <v/>
      </c>
    </row>
    <row r="1014" customFormat="false" ht="15" hidden="false" customHeight="false" outlineLevel="0" collapsed="false">
      <c r="V1014" s="0" t="str">
        <f aca="false">IF(W1014="","",W1014&amp;" &lt;&lt;&lt;&gt;&gt;&gt; "&amp;X1014)</f>
        <v/>
      </c>
    </row>
    <row r="1015" customFormat="false" ht="15" hidden="false" customHeight="false" outlineLevel="0" collapsed="false">
      <c r="V1015" s="0" t="str">
        <f aca="false">IF(W1015="","",W1015&amp;" &lt;&lt;&lt;&gt;&gt;&gt; "&amp;X1015)</f>
        <v/>
      </c>
    </row>
    <row r="1016" customFormat="false" ht="15" hidden="false" customHeight="false" outlineLevel="0" collapsed="false">
      <c r="V1016" s="0" t="str">
        <f aca="false">IF(W1016="","",W1016&amp;" &lt;&lt;&lt;&gt;&gt;&gt; "&amp;X1016)</f>
        <v/>
      </c>
    </row>
    <row r="1017" customFormat="false" ht="15" hidden="false" customHeight="false" outlineLevel="0" collapsed="false">
      <c r="V1017" s="0" t="str">
        <f aca="false">IF(W1017="","",W1017&amp;" &lt;&lt;&lt;&gt;&gt;&gt; "&amp;X1017)</f>
        <v/>
      </c>
    </row>
    <row r="1018" customFormat="false" ht="15" hidden="false" customHeight="false" outlineLevel="0" collapsed="false">
      <c r="V1018" s="0" t="str">
        <f aca="false">IF(W1018="","",W1018&amp;" &lt;&lt;&lt;&gt;&gt;&gt; "&amp;X1018)</f>
        <v/>
      </c>
    </row>
    <row r="1019" customFormat="false" ht="15" hidden="false" customHeight="false" outlineLevel="0" collapsed="false">
      <c r="V1019" s="0" t="str">
        <f aca="false">IF(W1019="","",W1019&amp;" &lt;&lt;&lt;&gt;&gt;&gt; "&amp;X1019)</f>
        <v/>
      </c>
    </row>
    <row r="1020" customFormat="false" ht="15" hidden="false" customHeight="false" outlineLevel="0" collapsed="false">
      <c r="V1020" s="0" t="str">
        <f aca="false">IF(W1020="","",W1020&amp;" &lt;&lt;&lt;&gt;&gt;&gt; "&amp;X1020)</f>
        <v/>
      </c>
    </row>
    <row r="1021" customFormat="false" ht="15" hidden="false" customHeight="false" outlineLevel="0" collapsed="false">
      <c r="V1021" s="0" t="str">
        <f aca="false">IF(W1021="","",W1021&amp;" &lt;&lt;&lt;&gt;&gt;&gt; "&amp;X1021)</f>
        <v/>
      </c>
    </row>
    <row r="1022" customFormat="false" ht="15" hidden="false" customHeight="false" outlineLevel="0" collapsed="false">
      <c r="V1022" s="0" t="str">
        <f aca="false">IF(W1022="","",W1022&amp;" &lt;&lt;&lt;&gt;&gt;&gt; "&amp;X1022)</f>
        <v/>
      </c>
    </row>
    <row r="1023" customFormat="false" ht="15" hidden="false" customHeight="false" outlineLevel="0" collapsed="false">
      <c r="V1023" s="0" t="str">
        <f aca="false">IF(W1023="","",W1023&amp;" &lt;&lt;&lt;&gt;&gt;&gt; "&amp;X1023)</f>
        <v/>
      </c>
    </row>
    <row r="1024" customFormat="false" ht="15" hidden="false" customHeight="false" outlineLevel="0" collapsed="false">
      <c r="V1024" s="0" t="str">
        <f aca="false">IF(W1024="","",W1024&amp;" &lt;&lt;&lt;&gt;&gt;&gt; "&amp;X1024)</f>
        <v/>
      </c>
    </row>
    <row r="1025" customFormat="false" ht="15" hidden="false" customHeight="false" outlineLevel="0" collapsed="false">
      <c r="V1025" s="0" t="str">
        <f aca="false">IF(W1025="","",W1025&amp;" &lt;&lt;&lt;&gt;&gt;&gt; "&amp;X1025)</f>
        <v/>
      </c>
    </row>
    <row r="1026" customFormat="false" ht="15" hidden="false" customHeight="false" outlineLevel="0" collapsed="false">
      <c r="V1026" s="0" t="str">
        <f aca="false">IF(W1026="","",W1026&amp;" &lt;&lt;&lt;&gt;&gt;&gt; "&amp;X1026)</f>
        <v/>
      </c>
    </row>
    <row r="1027" customFormat="false" ht="15" hidden="false" customHeight="false" outlineLevel="0" collapsed="false">
      <c r="V1027" s="0" t="str">
        <f aca="false">IF(W1027="","",W1027&amp;" &lt;&lt;&lt;&gt;&gt;&gt; "&amp;X1027)</f>
        <v/>
      </c>
    </row>
    <row r="1028" customFormat="false" ht="15" hidden="false" customHeight="false" outlineLevel="0" collapsed="false">
      <c r="V1028" s="0" t="str">
        <f aca="false">IF(W1028="","",W1028&amp;" &lt;&lt;&lt;&gt;&gt;&gt; "&amp;X1028)</f>
        <v/>
      </c>
    </row>
    <row r="1029" customFormat="false" ht="15" hidden="false" customHeight="false" outlineLevel="0" collapsed="false">
      <c r="V1029" s="0" t="str">
        <f aca="false">IF(W1029="","",W1029&amp;" &lt;&lt;&lt;&gt;&gt;&gt; "&amp;X1029)</f>
        <v/>
      </c>
    </row>
    <row r="1030" customFormat="false" ht="15" hidden="false" customHeight="false" outlineLevel="0" collapsed="false">
      <c r="V1030" s="0" t="str">
        <f aca="false">IF(W1030="","",W1030&amp;" &lt;&lt;&lt;&gt;&gt;&gt; "&amp;X1030)</f>
        <v/>
      </c>
    </row>
    <row r="1031" customFormat="false" ht="15" hidden="false" customHeight="false" outlineLevel="0" collapsed="false">
      <c r="V1031" s="0" t="str">
        <f aca="false">IF(W1031="","",W1031&amp;" &lt;&lt;&lt;&gt;&gt;&gt; "&amp;X1031)</f>
        <v/>
      </c>
    </row>
    <row r="1032" customFormat="false" ht="15" hidden="false" customHeight="false" outlineLevel="0" collapsed="false">
      <c r="V1032" s="0" t="str">
        <f aca="false">IF(W1032="","",W1032&amp;" &lt;&lt;&lt;&gt;&gt;&gt; "&amp;X1032)</f>
        <v/>
      </c>
    </row>
    <row r="1033" customFormat="false" ht="15" hidden="false" customHeight="false" outlineLevel="0" collapsed="false">
      <c r="V1033" s="0" t="str">
        <f aca="false">IF(W1033="","",W1033&amp;" &lt;&lt;&lt;&gt;&gt;&gt; "&amp;X1033)</f>
        <v/>
      </c>
    </row>
    <row r="1034" customFormat="false" ht="15" hidden="false" customHeight="false" outlineLevel="0" collapsed="false">
      <c r="V1034" s="0" t="str">
        <f aca="false">IF(W1034="","",W1034&amp;" &lt;&lt;&lt;&gt;&gt;&gt; "&amp;X1034)</f>
        <v/>
      </c>
    </row>
    <row r="1035" customFormat="false" ht="15" hidden="false" customHeight="false" outlineLevel="0" collapsed="false">
      <c r="V1035" s="0" t="str">
        <f aca="false">IF(W1035="","",W1035&amp;" &lt;&lt;&lt;&gt;&gt;&gt; "&amp;X1035)</f>
        <v/>
      </c>
    </row>
    <row r="1036" customFormat="false" ht="15" hidden="false" customHeight="false" outlineLevel="0" collapsed="false">
      <c r="V1036" s="0" t="str">
        <f aca="false">IF(W1036="","",W1036&amp;" &lt;&lt;&lt;&gt;&gt;&gt; "&amp;X1036)</f>
        <v/>
      </c>
    </row>
    <row r="1037" customFormat="false" ht="15" hidden="false" customHeight="false" outlineLevel="0" collapsed="false">
      <c r="V1037" s="0" t="str">
        <f aca="false">IF(W1037="","",W1037&amp;" &lt;&lt;&lt;&gt;&gt;&gt; "&amp;X1037)</f>
        <v/>
      </c>
    </row>
    <row r="1038" customFormat="false" ht="15" hidden="false" customHeight="false" outlineLevel="0" collapsed="false">
      <c r="V1038" s="0" t="str">
        <f aca="false">IF(W1038="","",W1038&amp;" &lt;&lt;&lt;&gt;&gt;&gt; "&amp;X1038)</f>
        <v/>
      </c>
    </row>
    <row r="1039" customFormat="false" ht="15" hidden="false" customHeight="false" outlineLevel="0" collapsed="false">
      <c r="V1039" s="0" t="str">
        <f aca="false">IF(W1039="","",W1039&amp;" &lt;&lt;&lt;&gt;&gt;&gt; "&amp;X1039)</f>
        <v/>
      </c>
    </row>
    <row r="1040" customFormat="false" ht="15" hidden="false" customHeight="false" outlineLevel="0" collapsed="false">
      <c r="V1040" s="0" t="str">
        <f aca="false">IF(W1040="","",W1040&amp;" &lt;&lt;&lt;&gt;&gt;&gt; "&amp;X1040)</f>
        <v/>
      </c>
    </row>
    <row r="1041" customFormat="false" ht="15" hidden="false" customHeight="false" outlineLevel="0" collapsed="false">
      <c r="V1041" s="0" t="str">
        <f aca="false">IF(W1041="","",W1041&amp;" &lt;&lt;&lt;&gt;&gt;&gt; "&amp;X1041)</f>
        <v/>
      </c>
    </row>
    <row r="1042" customFormat="false" ht="15" hidden="false" customHeight="false" outlineLevel="0" collapsed="false">
      <c r="V1042" s="0" t="str">
        <f aca="false">IF(W1042="","",W1042&amp;" &lt;&lt;&lt;&gt;&gt;&gt; "&amp;X1042)</f>
        <v/>
      </c>
    </row>
    <row r="1043" customFormat="false" ht="15" hidden="false" customHeight="false" outlineLevel="0" collapsed="false">
      <c r="V1043" s="0" t="str">
        <f aca="false">IF(W1043="","",W1043&amp;" &lt;&lt;&lt;&gt;&gt;&gt; "&amp;X1043)</f>
        <v/>
      </c>
    </row>
    <row r="1044" customFormat="false" ht="15" hidden="false" customHeight="false" outlineLevel="0" collapsed="false">
      <c r="V1044" s="0" t="str">
        <f aca="false">IF(W1044="","",W1044&amp;" &lt;&lt;&lt;&gt;&gt;&gt; "&amp;X1044)</f>
        <v/>
      </c>
    </row>
    <row r="1045" customFormat="false" ht="15" hidden="false" customHeight="false" outlineLevel="0" collapsed="false">
      <c r="V1045" s="0" t="str">
        <f aca="false">IF(W1045="","",W1045&amp;" &lt;&lt;&lt;&gt;&gt;&gt; "&amp;X1045)</f>
        <v/>
      </c>
    </row>
    <row r="1046" customFormat="false" ht="15" hidden="false" customHeight="false" outlineLevel="0" collapsed="false">
      <c r="V1046" s="0" t="str">
        <f aca="false">IF(W1046="","",W1046&amp;" &lt;&lt;&lt;&gt;&gt;&gt; "&amp;X1046)</f>
        <v/>
      </c>
    </row>
    <row r="1047" customFormat="false" ht="15" hidden="false" customHeight="false" outlineLevel="0" collapsed="false">
      <c r="V1047" s="0" t="str">
        <f aca="false">IF(W1047="","",W1047&amp;" &lt;&lt;&lt;&gt;&gt;&gt; "&amp;X1047)</f>
        <v/>
      </c>
    </row>
    <row r="1048" customFormat="false" ht="15" hidden="false" customHeight="false" outlineLevel="0" collapsed="false">
      <c r="V1048" s="0" t="str">
        <f aca="false">IF(W1048="","",W1048&amp;" &lt;&lt;&lt;&gt;&gt;&gt; "&amp;X1048)</f>
        <v/>
      </c>
    </row>
    <row r="1049" customFormat="false" ht="15" hidden="false" customHeight="false" outlineLevel="0" collapsed="false">
      <c r="V1049" s="0" t="str">
        <f aca="false">IF(W1049="","",W1049&amp;" &lt;&lt;&lt;&gt;&gt;&gt; "&amp;X1049)</f>
        <v/>
      </c>
    </row>
    <row r="1050" customFormat="false" ht="15" hidden="false" customHeight="false" outlineLevel="0" collapsed="false">
      <c r="V1050" s="0" t="str">
        <f aca="false">IF(W1050="","",W1050&amp;" &lt;&lt;&lt;&gt;&gt;&gt; "&amp;X1050)</f>
        <v/>
      </c>
    </row>
    <row r="1051" customFormat="false" ht="15" hidden="false" customHeight="false" outlineLevel="0" collapsed="false">
      <c r="V1051" s="0" t="str">
        <f aca="false">IF(W1051="","",W1051&amp;" &lt;&lt;&lt;&gt;&gt;&gt; "&amp;X1051)</f>
        <v/>
      </c>
    </row>
    <row r="1052" customFormat="false" ht="15" hidden="false" customHeight="false" outlineLevel="0" collapsed="false">
      <c r="V1052" s="0" t="str">
        <f aca="false">IF(W1052="","",W1052&amp;" &lt;&lt;&lt;&gt;&gt;&gt; "&amp;X1052)</f>
        <v/>
      </c>
    </row>
    <row r="1053" customFormat="false" ht="15" hidden="false" customHeight="false" outlineLevel="0" collapsed="false">
      <c r="V1053" s="0" t="str">
        <f aca="false">IF(W1053="","",W1053&amp;" &lt;&lt;&lt;&gt;&gt;&gt; "&amp;X1053)</f>
        <v/>
      </c>
    </row>
    <row r="1054" customFormat="false" ht="15" hidden="false" customHeight="false" outlineLevel="0" collapsed="false">
      <c r="V1054" s="0" t="str">
        <f aca="false">IF(W1054="","",W1054&amp;" &lt;&lt;&lt;&gt;&gt;&gt; "&amp;X1054)</f>
        <v/>
      </c>
    </row>
    <row r="1055" customFormat="false" ht="15" hidden="false" customHeight="false" outlineLevel="0" collapsed="false">
      <c r="V1055" s="0" t="str">
        <f aca="false">IF(W1055="","",W1055&amp;" &lt;&lt;&lt;&gt;&gt;&gt; "&amp;X1055)</f>
        <v/>
      </c>
    </row>
    <row r="1056" customFormat="false" ht="15" hidden="false" customHeight="false" outlineLevel="0" collapsed="false">
      <c r="V1056" s="0" t="str">
        <f aca="false">IF(W1056="","",W1056&amp;" &lt;&lt;&lt;&gt;&gt;&gt; "&amp;X1056)</f>
        <v/>
      </c>
    </row>
    <row r="1057" customFormat="false" ht="15" hidden="false" customHeight="false" outlineLevel="0" collapsed="false">
      <c r="V1057" s="0" t="str">
        <f aca="false">IF(W1057="","",W1057&amp;" &lt;&lt;&lt;&gt;&gt;&gt; "&amp;X1057)</f>
        <v/>
      </c>
    </row>
    <row r="1058" customFormat="false" ht="15" hidden="false" customHeight="false" outlineLevel="0" collapsed="false">
      <c r="V1058" s="0" t="str">
        <f aca="false">IF(W1058="","",W1058&amp;" &lt;&lt;&lt;&gt;&gt;&gt; "&amp;X1058)</f>
        <v/>
      </c>
    </row>
    <row r="1059" customFormat="false" ht="15" hidden="false" customHeight="false" outlineLevel="0" collapsed="false">
      <c r="V1059" s="0" t="str">
        <f aca="false">IF(W1059="","",W1059&amp;" &lt;&lt;&lt;&gt;&gt;&gt; "&amp;X1059)</f>
        <v/>
      </c>
    </row>
    <row r="1060" customFormat="false" ht="15" hidden="false" customHeight="false" outlineLevel="0" collapsed="false">
      <c r="V1060" s="0" t="str">
        <f aca="false">IF(W1060="","",W1060&amp;" &lt;&lt;&lt;&gt;&gt;&gt; "&amp;X1060)</f>
        <v/>
      </c>
    </row>
    <row r="1061" customFormat="false" ht="15" hidden="false" customHeight="false" outlineLevel="0" collapsed="false">
      <c r="V1061" s="0" t="str">
        <f aca="false">IF(W1061="","",W1061&amp;" &lt;&lt;&lt;&gt;&gt;&gt; "&amp;X1061)</f>
        <v/>
      </c>
    </row>
    <row r="1062" customFormat="false" ht="15" hidden="false" customHeight="false" outlineLevel="0" collapsed="false">
      <c r="V1062" s="0" t="str">
        <f aca="false">IF(W1062="","",W1062&amp;" &lt;&lt;&lt;&gt;&gt;&gt; "&amp;X1062)</f>
        <v/>
      </c>
    </row>
    <row r="1063" customFormat="false" ht="15" hidden="false" customHeight="false" outlineLevel="0" collapsed="false">
      <c r="V1063" s="0" t="str">
        <f aca="false">IF(W1063="","",W1063&amp;" &lt;&lt;&lt;&gt;&gt;&gt; "&amp;X1063)</f>
        <v/>
      </c>
    </row>
    <row r="1064" customFormat="false" ht="15" hidden="false" customHeight="false" outlineLevel="0" collapsed="false">
      <c r="V1064" s="0" t="str">
        <f aca="false">IF(W1064="","",W1064&amp;" &lt;&lt;&lt;&gt;&gt;&gt; "&amp;X1064)</f>
        <v/>
      </c>
    </row>
    <row r="1065" customFormat="false" ht="15" hidden="false" customHeight="false" outlineLevel="0" collapsed="false">
      <c r="V1065" s="0" t="str">
        <f aca="false">IF(W1065="","",W1065&amp;" &lt;&lt;&lt;&gt;&gt;&gt; "&amp;X1065)</f>
        <v/>
      </c>
    </row>
    <row r="1066" customFormat="false" ht="15" hidden="false" customHeight="false" outlineLevel="0" collapsed="false">
      <c r="V1066" s="0" t="str">
        <f aca="false">IF(W1066="","",W1066&amp;" &lt;&lt;&lt;&gt;&gt;&gt; "&amp;X1066)</f>
        <v/>
      </c>
    </row>
    <row r="1067" customFormat="false" ht="15" hidden="false" customHeight="false" outlineLevel="0" collapsed="false">
      <c r="V1067" s="0" t="str">
        <f aca="false">IF(W1067="","",W1067&amp;" &lt;&lt;&lt;&gt;&gt;&gt; "&amp;X1067)</f>
        <v/>
      </c>
    </row>
    <row r="1068" customFormat="false" ht="15" hidden="false" customHeight="false" outlineLevel="0" collapsed="false">
      <c r="V1068" s="0" t="str">
        <f aca="false">IF(W1068="","",W1068&amp;" &lt;&lt;&lt;&gt;&gt;&gt; "&amp;X1068)</f>
        <v/>
      </c>
    </row>
    <row r="1069" customFormat="false" ht="15" hidden="false" customHeight="false" outlineLevel="0" collapsed="false">
      <c r="V1069" s="0" t="str">
        <f aca="false">IF(W1069="","",W1069&amp;" &lt;&lt;&lt;&gt;&gt;&gt; "&amp;X1069)</f>
        <v/>
      </c>
    </row>
    <row r="1070" customFormat="false" ht="15" hidden="false" customHeight="false" outlineLevel="0" collapsed="false">
      <c r="V1070" s="0" t="str">
        <f aca="false">IF(W1070="","",W1070&amp;" &lt;&lt;&lt;&gt;&gt;&gt; "&amp;X1070)</f>
        <v/>
      </c>
    </row>
    <row r="1071" customFormat="false" ht="15" hidden="false" customHeight="false" outlineLevel="0" collapsed="false">
      <c r="V1071" s="0" t="str">
        <f aca="false">IF(W1071="","",W1071&amp;" &lt;&lt;&lt;&gt;&gt;&gt; "&amp;X1071)</f>
        <v/>
      </c>
    </row>
    <row r="1072" customFormat="false" ht="15" hidden="false" customHeight="false" outlineLevel="0" collapsed="false">
      <c r="V1072" s="0" t="str">
        <f aca="false">IF(W1072="","",W1072&amp;" &lt;&lt;&lt;&gt;&gt;&gt; "&amp;X1072)</f>
        <v/>
      </c>
    </row>
    <row r="1073" customFormat="false" ht="15" hidden="false" customHeight="false" outlineLevel="0" collapsed="false">
      <c r="V1073" s="0" t="str">
        <f aca="false">IF(W1073="","",W1073&amp;" &lt;&lt;&lt;&gt;&gt;&gt; "&amp;X1073)</f>
        <v/>
      </c>
    </row>
    <row r="1074" customFormat="false" ht="15" hidden="false" customHeight="false" outlineLevel="0" collapsed="false">
      <c r="V1074" s="0" t="str">
        <f aca="false">IF(W1074="","",W1074&amp;" &lt;&lt;&lt;&gt;&gt;&gt; "&amp;X1074)</f>
        <v/>
      </c>
    </row>
    <row r="1075" customFormat="false" ht="15" hidden="false" customHeight="false" outlineLevel="0" collapsed="false">
      <c r="V1075" s="0" t="str">
        <f aca="false">IF(W1075="","",W1075&amp;" &lt;&lt;&lt;&gt;&gt;&gt; "&amp;X1075)</f>
        <v/>
      </c>
    </row>
    <row r="1076" customFormat="false" ht="15" hidden="false" customHeight="false" outlineLevel="0" collapsed="false">
      <c r="V1076" s="0" t="str">
        <f aca="false">IF(W1076="","",W1076&amp;" &lt;&lt;&lt;&gt;&gt;&gt; "&amp;X1076)</f>
        <v/>
      </c>
    </row>
    <row r="1077" customFormat="false" ht="15" hidden="false" customHeight="false" outlineLevel="0" collapsed="false">
      <c r="V1077" s="0" t="str">
        <f aca="false">IF(W1077="","",W1077&amp;" &lt;&lt;&lt;&gt;&gt;&gt; "&amp;X1077)</f>
        <v/>
      </c>
    </row>
    <row r="1078" customFormat="false" ht="15" hidden="false" customHeight="false" outlineLevel="0" collapsed="false">
      <c r="V1078" s="0" t="str">
        <f aca="false">IF(W1078="","",W1078&amp;" &lt;&lt;&lt;&gt;&gt;&gt; "&amp;X1078)</f>
        <v/>
      </c>
    </row>
    <row r="1079" customFormat="false" ht="15" hidden="false" customHeight="false" outlineLevel="0" collapsed="false">
      <c r="V1079" s="0" t="str">
        <f aca="false">IF(W1079="","",W1079&amp;" &lt;&lt;&lt;&gt;&gt;&gt; "&amp;X1079)</f>
        <v/>
      </c>
    </row>
    <row r="1080" customFormat="false" ht="15" hidden="false" customHeight="false" outlineLevel="0" collapsed="false">
      <c r="V1080" s="0" t="str">
        <f aca="false">IF(W1080="","",W1080&amp;" &lt;&lt;&lt;&gt;&gt;&gt; "&amp;X1080)</f>
        <v/>
      </c>
    </row>
    <row r="1081" customFormat="false" ht="15" hidden="false" customHeight="false" outlineLevel="0" collapsed="false">
      <c r="V1081" s="0" t="str">
        <f aca="false">IF(W1081="","",W1081&amp;" &lt;&lt;&lt;&gt;&gt;&gt; "&amp;X1081)</f>
        <v/>
      </c>
    </row>
    <row r="1082" customFormat="false" ht="15" hidden="false" customHeight="false" outlineLevel="0" collapsed="false">
      <c r="V1082" s="0" t="str">
        <f aca="false">IF(W1082="","",W1082&amp;" &lt;&lt;&lt;&gt;&gt;&gt; "&amp;X1082)</f>
        <v/>
      </c>
    </row>
    <row r="1083" customFormat="false" ht="15" hidden="false" customHeight="false" outlineLevel="0" collapsed="false">
      <c r="V1083" s="0" t="str">
        <f aca="false">IF(W1083="","",W1083&amp;" &lt;&lt;&lt;&gt;&gt;&gt; "&amp;X1083)</f>
        <v/>
      </c>
    </row>
    <row r="1084" customFormat="false" ht="15" hidden="false" customHeight="false" outlineLevel="0" collapsed="false">
      <c r="V1084" s="0" t="str">
        <f aca="false">IF(W1084="","",W1084&amp;" &lt;&lt;&lt;&gt;&gt;&gt; "&amp;X1084)</f>
        <v/>
      </c>
    </row>
    <row r="1085" customFormat="false" ht="15" hidden="false" customHeight="false" outlineLevel="0" collapsed="false">
      <c r="V1085" s="0" t="str">
        <f aca="false">IF(W1085="","",W1085&amp;" &lt;&lt;&lt;&gt;&gt;&gt; "&amp;X1085)</f>
        <v/>
      </c>
    </row>
    <row r="1086" customFormat="false" ht="15" hidden="false" customHeight="false" outlineLevel="0" collapsed="false">
      <c r="V1086" s="0" t="str">
        <f aca="false">IF(W1086="","",W1086&amp;" &lt;&lt;&lt;&gt;&gt;&gt; "&amp;X1086)</f>
        <v/>
      </c>
    </row>
    <row r="1087" customFormat="false" ht="15" hidden="false" customHeight="false" outlineLevel="0" collapsed="false">
      <c r="V1087" s="0" t="str">
        <f aca="false">IF(W1087="","",W1087&amp;" &lt;&lt;&lt;&gt;&gt;&gt; "&amp;X1087)</f>
        <v/>
      </c>
    </row>
    <row r="1088" customFormat="false" ht="15" hidden="false" customHeight="false" outlineLevel="0" collapsed="false">
      <c r="V1088" s="0" t="str">
        <f aca="false">IF(W1088="","",W1088&amp;" &lt;&lt;&lt;&gt;&gt;&gt; "&amp;X1088)</f>
        <v/>
      </c>
    </row>
    <row r="1089" customFormat="false" ht="15" hidden="false" customHeight="false" outlineLevel="0" collapsed="false">
      <c r="V1089" s="0" t="str">
        <f aca="false">IF(W1089="","",W1089&amp;" &lt;&lt;&lt;&gt;&gt;&gt; "&amp;X1089)</f>
        <v/>
      </c>
    </row>
    <row r="1090" customFormat="false" ht="15" hidden="false" customHeight="false" outlineLevel="0" collapsed="false">
      <c r="V1090" s="0" t="str">
        <f aca="false">IF(W1090="","",W1090&amp;" &lt;&lt;&lt;&gt;&gt;&gt; "&amp;X1090)</f>
        <v/>
      </c>
    </row>
    <row r="1091" customFormat="false" ht="15" hidden="false" customHeight="false" outlineLevel="0" collapsed="false">
      <c r="V1091" s="0" t="str">
        <f aca="false">IF(W1091="","",W1091&amp;" &lt;&lt;&lt;&gt;&gt;&gt; "&amp;X1091)</f>
        <v/>
      </c>
    </row>
    <row r="1092" customFormat="false" ht="15" hidden="false" customHeight="false" outlineLevel="0" collapsed="false">
      <c r="V1092" s="0" t="str">
        <f aca="false">IF(W1092="","",W1092&amp;" &lt;&lt;&lt;&gt;&gt;&gt; "&amp;X1092)</f>
        <v/>
      </c>
    </row>
    <row r="1093" customFormat="false" ht="15" hidden="false" customHeight="false" outlineLevel="0" collapsed="false">
      <c r="V1093" s="0" t="str">
        <f aca="false">IF(W1093="","",W1093&amp;" &lt;&lt;&lt;&gt;&gt;&gt; "&amp;X1093)</f>
        <v/>
      </c>
    </row>
    <row r="1094" customFormat="false" ht="15" hidden="false" customHeight="false" outlineLevel="0" collapsed="false">
      <c r="V1094" s="0" t="str">
        <f aca="false">IF(W1094="","",W1094&amp;" &lt;&lt;&lt;&gt;&gt;&gt; "&amp;X1094)</f>
        <v/>
      </c>
    </row>
    <row r="1095" customFormat="false" ht="15" hidden="false" customHeight="false" outlineLevel="0" collapsed="false">
      <c r="V1095" s="0" t="str">
        <f aca="false">IF(W1095="","",W1095&amp;" &lt;&lt;&lt;&gt;&gt;&gt; "&amp;X1095)</f>
        <v/>
      </c>
    </row>
    <row r="1096" customFormat="false" ht="15" hidden="false" customHeight="false" outlineLevel="0" collapsed="false">
      <c r="V1096" s="0" t="str">
        <f aca="false">IF(W1096="","",W1096&amp;" &lt;&lt;&lt;&gt;&gt;&gt; "&amp;X1096)</f>
        <v/>
      </c>
    </row>
    <row r="1097" customFormat="false" ht="15" hidden="false" customHeight="false" outlineLevel="0" collapsed="false">
      <c r="V1097" s="0" t="str">
        <f aca="false">IF(W1097="","",W1097&amp;" &lt;&lt;&lt;&gt;&gt;&gt; "&amp;X1097)</f>
        <v/>
      </c>
    </row>
    <row r="1098" customFormat="false" ht="15" hidden="false" customHeight="false" outlineLevel="0" collapsed="false">
      <c r="V1098" s="0" t="str">
        <f aca="false">IF(W1098="","",W1098&amp;" &lt;&lt;&lt;&gt;&gt;&gt; "&amp;X1098)</f>
        <v/>
      </c>
    </row>
    <row r="1099" customFormat="false" ht="15" hidden="false" customHeight="false" outlineLevel="0" collapsed="false">
      <c r="V1099" s="0" t="str">
        <f aca="false">IF(W1099="","",W1099&amp;" &lt;&lt;&lt;&gt;&gt;&gt; "&amp;X1099)</f>
        <v/>
      </c>
    </row>
    <row r="1100" customFormat="false" ht="15" hidden="false" customHeight="false" outlineLevel="0" collapsed="false">
      <c r="V1100" s="0" t="str">
        <f aca="false">IF(W1100="","",W1100&amp;" &lt;&lt;&lt;&gt;&gt;&gt; "&amp;X1100)</f>
        <v/>
      </c>
    </row>
    <row r="1101" customFormat="false" ht="15" hidden="false" customHeight="false" outlineLevel="0" collapsed="false">
      <c r="V1101" s="0" t="str">
        <f aca="false">IF(W1101="","",W1101&amp;" &lt;&lt;&lt;&gt;&gt;&gt; "&amp;X1101)</f>
        <v/>
      </c>
    </row>
    <row r="1102" customFormat="false" ht="15" hidden="false" customHeight="false" outlineLevel="0" collapsed="false">
      <c r="V1102" s="0" t="str">
        <f aca="false">IF(W1102="","",W1102&amp;" &lt;&lt;&lt;&gt;&gt;&gt; "&amp;X1102)</f>
        <v/>
      </c>
    </row>
    <row r="1103" customFormat="false" ht="15" hidden="false" customHeight="false" outlineLevel="0" collapsed="false">
      <c r="V1103" s="0" t="str">
        <f aca="false">IF(W1103="","",W1103&amp;" &lt;&lt;&lt;&gt;&gt;&gt; "&amp;X1103)</f>
        <v/>
      </c>
    </row>
    <row r="1104" customFormat="false" ht="15" hidden="false" customHeight="false" outlineLevel="0" collapsed="false">
      <c r="V1104" s="0" t="str">
        <f aca="false">IF(W1104="","",W1104&amp;" &lt;&lt;&lt;&gt;&gt;&gt; "&amp;X1104)</f>
        <v/>
      </c>
    </row>
    <row r="1105" customFormat="false" ht="15" hidden="false" customHeight="false" outlineLevel="0" collapsed="false">
      <c r="V1105" s="0" t="str">
        <f aca="false">IF(W1105="","",W1105&amp;" &lt;&lt;&lt;&gt;&gt;&gt; "&amp;X1105)</f>
        <v/>
      </c>
    </row>
    <row r="1106" customFormat="false" ht="15" hidden="false" customHeight="false" outlineLevel="0" collapsed="false">
      <c r="V1106" s="0" t="str">
        <f aca="false">IF(W1106="","",W1106&amp;" &lt;&lt;&lt;&gt;&gt;&gt; "&amp;X1106)</f>
        <v/>
      </c>
    </row>
    <row r="1107" customFormat="false" ht="15" hidden="false" customHeight="false" outlineLevel="0" collapsed="false">
      <c r="V1107" s="0" t="str">
        <f aca="false">IF(W1107="","",W1107&amp;" &lt;&lt;&lt;&gt;&gt;&gt; "&amp;X1107)</f>
        <v/>
      </c>
    </row>
    <row r="1108" customFormat="false" ht="15" hidden="false" customHeight="false" outlineLevel="0" collapsed="false">
      <c r="V1108" s="0" t="str">
        <f aca="false">IF(W1108="","",W1108&amp;" &lt;&lt;&lt;&gt;&gt;&gt; "&amp;X1108)</f>
        <v/>
      </c>
    </row>
    <row r="1109" customFormat="false" ht="15" hidden="false" customHeight="false" outlineLevel="0" collapsed="false">
      <c r="V1109" s="0" t="str">
        <f aca="false">IF(W1109="","",W1109&amp;" &lt;&lt;&lt;&gt;&gt;&gt; "&amp;X1109)</f>
        <v/>
      </c>
    </row>
    <row r="1110" customFormat="false" ht="15" hidden="false" customHeight="false" outlineLevel="0" collapsed="false">
      <c r="V1110" s="0" t="str">
        <f aca="false">IF(W1110="","",W1110&amp;" &lt;&lt;&lt;&gt;&gt;&gt; "&amp;X1110)</f>
        <v/>
      </c>
    </row>
    <row r="1111" customFormat="false" ht="15" hidden="false" customHeight="false" outlineLevel="0" collapsed="false">
      <c r="V1111" s="0" t="str">
        <f aca="false">IF(W1111="","",W1111&amp;" &lt;&lt;&lt;&gt;&gt;&gt; "&amp;X1111)</f>
        <v/>
      </c>
    </row>
    <row r="1112" customFormat="false" ht="15" hidden="false" customHeight="false" outlineLevel="0" collapsed="false">
      <c r="V1112" s="0" t="str">
        <f aca="false">IF(W1112="","",W1112&amp;" &lt;&lt;&lt;&gt;&gt;&gt; "&amp;X1112)</f>
        <v/>
      </c>
    </row>
    <row r="1113" customFormat="false" ht="15" hidden="false" customHeight="false" outlineLevel="0" collapsed="false">
      <c r="V1113" s="0" t="str">
        <f aca="false">IF(W1113="","",W1113&amp;" &lt;&lt;&lt;&gt;&gt;&gt; "&amp;X1113)</f>
        <v/>
      </c>
    </row>
    <row r="1114" customFormat="false" ht="15" hidden="false" customHeight="false" outlineLevel="0" collapsed="false">
      <c r="V1114" s="0" t="str">
        <f aca="false">IF(W1114="","",W1114&amp;" &lt;&lt;&lt;&gt;&gt;&gt; "&amp;X1114)</f>
        <v/>
      </c>
    </row>
    <row r="1115" customFormat="false" ht="15" hidden="false" customHeight="false" outlineLevel="0" collapsed="false">
      <c r="V1115" s="0" t="str">
        <f aca="false">IF(W1115="","",W1115&amp;" &lt;&lt;&lt;&gt;&gt;&gt; "&amp;X1115)</f>
        <v/>
      </c>
    </row>
    <row r="1116" customFormat="false" ht="15" hidden="false" customHeight="false" outlineLevel="0" collapsed="false">
      <c r="V1116" s="0" t="str">
        <f aca="false">IF(W1116="","",W1116&amp;" &lt;&lt;&lt;&gt;&gt;&gt; "&amp;X1116)</f>
        <v/>
      </c>
    </row>
    <row r="1117" customFormat="false" ht="15" hidden="false" customHeight="false" outlineLevel="0" collapsed="false">
      <c r="V1117" s="0" t="str">
        <f aca="false">IF(W1117="","",W1117&amp;" &lt;&lt;&lt;&gt;&gt;&gt; "&amp;X1117)</f>
        <v/>
      </c>
    </row>
    <row r="1118" customFormat="false" ht="15" hidden="false" customHeight="false" outlineLevel="0" collapsed="false">
      <c r="V1118" s="0" t="str">
        <f aca="false">IF(W1118="","",W1118&amp;" &lt;&lt;&lt;&gt;&gt;&gt; "&amp;X1118)</f>
        <v/>
      </c>
    </row>
    <row r="1119" customFormat="false" ht="15" hidden="false" customHeight="false" outlineLevel="0" collapsed="false">
      <c r="V1119" s="0" t="str">
        <f aca="false">IF(W1119="","",W1119&amp;" &lt;&lt;&lt;&gt;&gt;&gt; "&amp;X1119)</f>
        <v/>
      </c>
    </row>
    <row r="1120" customFormat="false" ht="15" hidden="false" customHeight="false" outlineLevel="0" collapsed="false">
      <c r="V1120" s="0" t="str">
        <f aca="false">IF(W1120="","",W1120&amp;" &lt;&lt;&lt;&gt;&gt;&gt; "&amp;X1120)</f>
        <v/>
      </c>
    </row>
    <row r="1121" customFormat="false" ht="15" hidden="false" customHeight="false" outlineLevel="0" collapsed="false">
      <c r="V1121" s="0" t="str">
        <f aca="false">IF(W1121="","",W1121&amp;" &lt;&lt;&lt;&gt;&gt;&gt; "&amp;X1121)</f>
        <v/>
      </c>
    </row>
    <row r="1122" customFormat="false" ht="15" hidden="false" customHeight="false" outlineLevel="0" collapsed="false">
      <c r="V1122" s="0" t="str">
        <f aca="false">IF(W1122="","",W1122&amp;" &lt;&lt;&lt;&gt;&gt;&gt; "&amp;X1122)</f>
        <v/>
      </c>
    </row>
    <row r="1123" customFormat="false" ht="15" hidden="false" customHeight="false" outlineLevel="0" collapsed="false">
      <c r="V1123" s="0" t="str">
        <f aca="false">IF(W1123="","",W1123&amp;" &lt;&lt;&lt;&gt;&gt;&gt; "&amp;X1123)</f>
        <v/>
      </c>
    </row>
    <row r="1124" customFormat="false" ht="15" hidden="false" customHeight="false" outlineLevel="0" collapsed="false">
      <c r="V1124" s="0" t="str">
        <f aca="false">IF(W1124="","",W1124&amp;" &lt;&lt;&lt;&gt;&gt;&gt; "&amp;X1124)</f>
        <v/>
      </c>
    </row>
    <row r="1125" customFormat="false" ht="15" hidden="false" customHeight="false" outlineLevel="0" collapsed="false">
      <c r="V1125" s="0" t="str">
        <f aca="false">IF(W1125="","",W1125&amp;" &lt;&lt;&lt;&gt;&gt;&gt; "&amp;X1125)</f>
        <v/>
      </c>
    </row>
    <row r="1126" customFormat="false" ht="15" hidden="false" customHeight="false" outlineLevel="0" collapsed="false">
      <c r="V1126" s="0" t="str">
        <f aca="false">IF(W1126="","",W1126&amp;" &lt;&lt;&lt;&gt;&gt;&gt; "&amp;X1126)</f>
        <v/>
      </c>
    </row>
    <row r="1127" customFormat="false" ht="15" hidden="false" customHeight="false" outlineLevel="0" collapsed="false">
      <c r="V1127" s="0" t="str">
        <f aca="false">IF(W1127="","",W1127&amp;" &lt;&lt;&lt;&gt;&gt;&gt; "&amp;X1127)</f>
        <v/>
      </c>
    </row>
    <row r="1128" customFormat="false" ht="15" hidden="false" customHeight="false" outlineLevel="0" collapsed="false">
      <c r="V1128" s="0" t="str">
        <f aca="false">IF(W1128="","",W1128&amp;" &lt;&lt;&lt;&gt;&gt;&gt; "&amp;X1128)</f>
        <v/>
      </c>
    </row>
    <row r="1129" customFormat="false" ht="15" hidden="false" customHeight="false" outlineLevel="0" collapsed="false">
      <c r="V1129" s="0" t="str">
        <f aca="false">IF(W1129="","",W1129&amp;" &lt;&lt;&lt;&gt;&gt;&gt; "&amp;X1129)</f>
        <v/>
      </c>
    </row>
    <row r="1130" customFormat="false" ht="15" hidden="false" customHeight="false" outlineLevel="0" collapsed="false">
      <c r="V1130" s="0" t="str">
        <f aca="false">IF(W1130="","",W1130&amp;" &lt;&lt;&lt;&gt;&gt;&gt; "&amp;X1130)</f>
        <v/>
      </c>
    </row>
    <row r="1131" customFormat="false" ht="15" hidden="false" customHeight="false" outlineLevel="0" collapsed="false">
      <c r="V1131" s="0" t="str">
        <f aca="false">IF(W1131="","",W1131&amp;" &lt;&lt;&lt;&gt;&gt;&gt; "&amp;X1131)</f>
        <v/>
      </c>
    </row>
    <row r="1132" customFormat="false" ht="15" hidden="false" customHeight="false" outlineLevel="0" collapsed="false">
      <c r="V1132" s="0" t="str">
        <f aca="false">IF(W1132="","",W1132&amp;" &lt;&lt;&lt;&gt;&gt;&gt; "&amp;X1132)</f>
        <v/>
      </c>
    </row>
    <row r="1133" customFormat="false" ht="15" hidden="false" customHeight="false" outlineLevel="0" collapsed="false">
      <c r="V1133" s="0" t="str">
        <f aca="false">IF(W1133="","",W1133&amp;" &lt;&lt;&lt;&gt;&gt;&gt; "&amp;X1133)</f>
        <v/>
      </c>
    </row>
    <row r="1134" customFormat="false" ht="15" hidden="false" customHeight="false" outlineLevel="0" collapsed="false">
      <c r="V1134" s="0" t="str">
        <f aca="false">IF(W1134="","",W1134&amp;" &lt;&lt;&lt;&gt;&gt;&gt; "&amp;X1134)</f>
        <v/>
      </c>
    </row>
    <row r="1135" customFormat="false" ht="15" hidden="false" customHeight="false" outlineLevel="0" collapsed="false">
      <c r="V1135" s="0" t="str">
        <f aca="false">IF(W1135="","",W1135&amp;" &lt;&lt;&lt;&gt;&gt;&gt; "&amp;X1135)</f>
        <v/>
      </c>
    </row>
    <row r="1136" customFormat="false" ht="15" hidden="false" customHeight="false" outlineLevel="0" collapsed="false">
      <c r="V1136" s="0" t="str">
        <f aca="false">IF(W1136="","",W1136&amp;" &lt;&lt;&lt;&gt;&gt;&gt; "&amp;X1136)</f>
        <v/>
      </c>
    </row>
    <row r="1137" customFormat="false" ht="15" hidden="false" customHeight="false" outlineLevel="0" collapsed="false">
      <c r="V1137" s="0" t="str">
        <f aca="false">IF(W1137="","",W1137&amp;" &lt;&lt;&lt;&gt;&gt;&gt; "&amp;X1137)</f>
        <v/>
      </c>
    </row>
    <row r="1138" customFormat="false" ht="15" hidden="false" customHeight="false" outlineLevel="0" collapsed="false">
      <c r="V1138" s="0" t="str">
        <f aca="false">IF(W1138="","",W1138&amp;" &lt;&lt;&lt;&gt;&gt;&gt; "&amp;X1138)</f>
        <v/>
      </c>
    </row>
    <row r="1139" customFormat="false" ht="15" hidden="false" customHeight="false" outlineLevel="0" collapsed="false">
      <c r="V1139" s="0" t="str">
        <f aca="false">IF(W1139="","",W1139&amp;" &lt;&lt;&lt;&gt;&gt;&gt; "&amp;X1139)</f>
        <v/>
      </c>
    </row>
    <row r="1140" customFormat="false" ht="15" hidden="false" customHeight="false" outlineLevel="0" collapsed="false">
      <c r="V1140" s="0" t="str">
        <f aca="false">IF(W1140="","",W1140&amp;" &lt;&lt;&lt;&gt;&gt;&gt; "&amp;X1140)</f>
        <v/>
      </c>
    </row>
    <row r="1141" customFormat="false" ht="15" hidden="false" customHeight="false" outlineLevel="0" collapsed="false">
      <c r="V1141" s="0" t="str">
        <f aca="false">IF(W1141="","",W1141&amp;" &lt;&lt;&lt;&gt;&gt;&gt; "&amp;X1141)</f>
        <v/>
      </c>
    </row>
    <row r="1142" customFormat="false" ht="15" hidden="false" customHeight="false" outlineLevel="0" collapsed="false">
      <c r="V1142" s="0" t="str">
        <f aca="false">IF(W1142="","",W1142&amp;" &lt;&lt;&lt;&gt;&gt;&gt; "&amp;X1142)</f>
        <v/>
      </c>
    </row>
    <row r="1143" customFormat="false" ht="15" hidden="false" customHeight="false" outlineLevel="0" collapsed="false">
      <c r="V1143" s="0" t="str">
        <f aca="false">IF(W1143="","",W1143&amp;" &lt;&lt;&lt;&gt;&gt;&gt; "&amp;X1143)</f>
        <v/>
      </c>
    </row>
    <row r="1144" customFormat="false" ht="15" hidden="false" customHeight="false" outlineLevel="0" collapsed="false">
      <c r="V1144" s="0" t="str">
        <f aca="false">IF(W1144="","",W1144&amp;" &lt;&lt;&lt;&gt;&gt;&gt; "&amp;X1144)</f>
        <v/>
      </c>
    </row>
    <row r="1145" customFormat="false" ht="15" hidden="false" customHeight="false" outlineLevel="0" collapsed="false">
      <c r="V1145" s="0" t="str">
        <f aca="false">IF(W1145="","",W1145&amp;" &lt;&lt;&lt;&gt;&gt;&gt; "&amp;X1145)</f>
        <v/>
      </c>
    </row>
    <row r="1146" customFormat="false" ht="15" hidden="false" customHeight="false" outlineLevel="0" collapsed="false">
      <c r="V1146" s="0" t="str">
        <f aca="false">IF(W1146="","",W1146&amp;" &lt;&lt;&lt;&gt;&gt;&gt; "&amp;X1146)</f>
        <v/>
      </c>
    </row>
    <row r="1147" customFormat="false" ht="15" hidden="false" customHeight="false" outlineLevel="0" collapsed="false">
      <c r="V1147" s="0" t="str">
        <f aca="false">IF(W1147="","",W1147&amp;" &lt;&lt;&lt;&gt;&gt;&gt; "&amp;X1147)</f>
        <v/>
      </c>
    </row>
    <row r="1148" customFormat="false" ht="15" hidden="false" customHeight="false" outlineLevel="0" collapsed="false">
      <c r="V1148" s="0" t="str">
        <f aca="false">IF(W1148="","",W1148&amp;" &lt;&lt;&lt;&gt;&gt;&gt; "&amp;X1148)</f>
        <v/>
      </c>
    </row>
    <row r="1149" customFormat="false" ht="15" hidden="false" customHeight="false" outlineLevel="0" collapsed="false">
      <c r="V1149" s="0" t="str">
        <f aca="false">IF(W1149="","",W1149&amp;" &lt;&lt;&lt;&gt;&gt;&gt; "&amp;X1149)</f>
        <v/>
      </c>
    </row>
    <row r="1150" customFormat="false" ht="15" hidden="false" customHeight="false" outlineLevel="0" collapsed="false">
      <c r="V1150" s="0" t="str">
        <f aca="false">IF(W1150="","",W1150&amp;" &lt;&lt;&lt;&gt;&gt;&gt; "&amp;X1150)</f>
        <v/>
      </c>
    </row>
    <row r="1151" customFormat="false" ht="15" hidden="false" customHeight="false" outlineLevel="0" collapsed="false">
      <c r="V1151" s="0" t="str">
        <f aca="false">IF(W1151="","",W1151&amp;" &lt;&lt;&lt;&gt;&gt;&gt; "&amp;X1151)</f>
        <v/>
      </c>
    </row>
    <row r="1152" customFormat="false" ht="15" hidden="false" customHeight="false" outlineLevel="0" collapsed="false">
      <c r="V1152" s="0" t="str">
        <f aca="false">IF(W1152="","",W1152&amp;" &lt;&lt;&lt;&gt;&gt;&gt; "&amp;X1152)</f>
        <v/>
      </c>
    </row>
    <row r="1153" customFormat="false" ht="15" hidden="false" customHeight="false" outlineLevel="0" collapsed="false">
      <c r="V1153" s="0" t="str">
        <f aca="false">IF(W1153="","",W1153&amp;" &lt;&lt;&lt;&gt;&gt;&gt; "&amp;X1153)</f>
        <v/>
      </c>
    </row>
    <row r="1154" customFormat="false" ht="15" hidden="false" customHeight="false" outlineLevel="0" collapsed="false">
      <c r="V1154" s="0" t="str">
        <f aca="false">IF(W1154="","",W1154&amp;" &lt;&lt;&lt;&gt;&gt;&gt; "&amp;X1154)</f>
        <v/>
      </c>
    </row>
    <row r="1155" customFormat="false" ht="15" hidden="false" customHeight="false" outlineLevel="0" collapsed="false">
      <c r="V1155" s="0" t="str">
        <f aca="false">IF(W1155="","",W1155&amp;" &lt;&lt;&lt;&gt;&gt;&gt; "&amp;X1155)</f>
        <v/>
      </c>
    </row>
    <row r="1156" customFormat="false" ht="15" hidden="false" customHeight="false" outlineLevel="0" collapsed="false">
      <c r="V1156" s="0" t="str">
        <f aca="false">IF(W1156="","",W1156&amp;" &lt;&lt;&lt;&gt;&gt;&gt; "&amp;X1156)</f>
        <v/>
      </c>
    </row>
    <row r="1157" customFormat="false" ht="15" hidden="false" customHeight="false" outlineLevel="0" collapsed="false">
      <c r="V1157" s="0" t="str">
        <f aca="false">IF(W1157="","",W1157&amp;" &lt;&lt;&lt;&gt;&gt;&gt; "&amp;X1157)</f>
        <v/>
      </c>
    </row>
    <row r="1158" customFormat="false" ht="15" hidden="false" customHeight="false" outlineLevel="0" collapsed="false">
      <c r="V1158" s="0" t="str">
        <f aca="false">IF(W1158="","",W1158&amp;" &lt;&lt;&lt;&gt;&gt;&gt; "&amp;X1158)</f>
        <v/>
      </c>
    </row>
    <row r="1159" customFormat="false" ht="15" hidden="false" customHeight="false" outlineLevel="0" collapsed="false">
      <c r="V1159" s="0" t="str">
        <f aca="false">IF(W1159="","",W1159&amp;" &lt;&lt;&lt;&gt;&gt;&gt; "&amp;X1159)</f>
        <v/>
      </c>
    </row>
    <row r="1160" customFormat="false" ht="15" hidden="false" customHeight="false" outlineLevel="0" collapsed="false">
      <c r="V1160" s="0" t="str">
        <f aca="false">IF(W1160="","",W1160&amp;" &lt;&lt;&lt;&gt;&gt;&gt; "&amp;X1160)</f>
        <v/>
      </c>
    </row>
    <row r="1161" customFormat="false" ht="15" hidden="false" customHeight="false" outlineLevel="0" collapsed="false">
      <c r="V1161" s="0" t="str">
        <f aca="false">IF(W1161="","",W1161&amp;" &lt;&lt;&lt;&gt;&gt;&gt; "&amp;X1161)</f>
        <v/>
      </c>
    </row>
    <row r="1162" customFormat="false" ht="15" hidden="false" customHeight="false" outlineLevel="0" collapsed="false">
      <c r="V1162" s="0" t="str">
        <f aca="false">IF(W1162="","",W1162&amp;" &lt;&lt;&lt;&gt;&gt;&gt; "&amp;X1162)</f>
        <v/>
      </c>
    </row>
    <row r="1163" customFormat="false" ht="15" hidden="false" customHeight="false" outlineLevel="0" collapsed="false">
      <c r="V1163" s="0" t="str">
        <f aca="false">IF(W1163="","",W1163&amp;" &lt;&lt;&lt;&gt;&gt;&gt; "&amp;X1163)</f>
        <v/>
      </c>
    </row>
    <row r="1164" customFormat="false" ht="15" hidden="false" customHeight="false" outlineLevel="0" collapsed="false">
      <c r="V1164" s="0" t="str">
        <f aca="false">IF(W1164="","",W1164&amp;" &lt;&lt;&lt;&gt;&gt;&gt; "&amp;X1164)</f>
        <v/>
      </c>
    </row>
    <row r="1165" customFormat="false" ht="15" hidden="false" customHeight="false" outlineLevel="0" collapsed="false">
      <c r="V1165" s="0" t="str">
        <f aca="false">IF(W1165="","",W1165&amp;" &lt;&lt;&lt;&gt;&gt;&gt; "&amp;X1165)</f>
        <v/>
      </c>
    </row>
    <row r="1166" customFormat="false" ht="15" hidden="false" customHeight="false" outlineLevel="0" collapsed="false">
      <c r="V1166" s="0" t="str">
        <f aca="false">IF(W1166="","",W1166&amp;" &lt;&lt;&lt;&gt;&gt;&gt; "&amp;X1166)</f>
        <v/>
      </c>
    </row>
    <row r="1167" customFormat="false" ht="15" hidden="false" customHeight="false" outlineLevel="0" collapsed="false">
      <c r="V1167" s="0" t="str">
        <f aca="false">IF(W1167="","",W1167&amp;" &lt;&lt;&lt;&gt;&gt;&gt; "&amp;X1167)</f>
        <v/>
      </c>
    </row>
    <row r="1168" customFormat="false" ht="15" hidden="false" customHeight="false" outlineLevel="0" collapsed="false">
      <c r="V1168" s="0" t="str">
        <f aca="false">IF(W1168="","",W1168&amp;" &lt;&lt;&lt;&gt;&gt;&gt; "&amp;X1168)</f>
        <v/>
      </c>
    </row>
    <row r="1169" customFormat="false" ht="15" hidden="false" customHeight="false" outlineLevel="0" collapsed="false">
      <c r="V1169" s="0" t="str">
        <f aca="false">IF(W1169="","",W1169&amp;" &lt;&lt;&lt;&gt;&gt;&gt; "&amp;X1169)</f>
        <v/>
      </c>
    </row>
    <row r="1170" customFormat="false" ht="15" hidden="false" customHeight="false" outlineLevel="0" collapsed="false">
      <c r="V1170" s="0" t="str">
        <f aca="false">IF(W1170="","",W1170&amp;" &lt;&lt;&lt;&gt;&gt;&gt; "&amp;X1170)</f>
        <v/>
      </c>
    </row>
    <row r="1171" customFormat="false" ht="15" hidden="false" customHeight="false" outlineLevel="0" collapsed="false">
      <c r="V1171" s="0" t="str">
        <f aca="false">IF(W1171="","",W1171&amp;" &lt;&lt;&lt;&gt;&gt;&gt; "&amp;X1171)</f>
        <v/>
      </c>
    </row>
    <row r="1172" customFormat="false" ht="15" hidden="false" customHeight="false" outlineLevel="0" collapsed="false">
      <c r="V1172" s="0" t="str">
        <f aca="false">IF(W1172="","",W1172&amp;" &lt;&lt;&lt;&gt;&gt;&gt; "&amp;X1172)</f>
        <v/>
      </c>
    </row>
    <row r="1173" customFormat="false" ht="15" hidden="false" customHeight="false" outlineLevel="0" collapsed="false">
      <c r="V1173" s="0" t="str">
        <f aca="false">IF(W1173="","",W1173&amp;" &lt;&lt;&lt;&gt;&gt;&gt; "&amp;X1173)</f>
        <v/>
      </c>
    </row>
    <row r="1174" customFormat="false" ht="15" hidden="false" customHeight="false" outlineLevel="0" collapsed="false">
      <c r="V1174" s="0" t="str">
        <f aca="false">IF(W1174="","",W1174&amp;" &lt;&lt;&lt;&gt;&gt;&gt; "&amp;X1174)</f>
        <v/>
      </c>
    </row>
    <row r="1175" customFormat="false" ht="15" hidden="false" customHeight="false" outlineLevel="0" collapsed="false">
      <c r="V1175" s="0" t="str">
        <f aca="false">IF(W1175="","",W1175&amp;" &lt;&lt;&lt;&gt;&gt;&gt; "&amp;X1175)</f>
        <v/>
      </c>
    </row>
    <row r="1176" customFormat="false" ht="15" hidden="false" customHeight="false" outlineLevel="0" collapsed="false">
      <c r="V1176" s="0" t="str">
        <f aca="false">IF(W1176="","",W1176&amp;" &lt;&lt;&lt;&gt;&gt;&gt; "&amp;X1176)</f>
        <v/>
      </c>
    </row>
    <row r="1177" customFormat="false" ht="15" hidden="false" customHeight="false" outlineLevel="0" collapsed="false">
      <c r="V1177" s="0" t="str">
        <f aca="false">IF(W1177="","",W1177&amp;" &lt;&lt;&lt;&gt;&gt;&gt; "&amp;X1177)</f>
        <v/>
      </c>
    </row>
    <row r="1178" customFormat="false" ht="15" hidden="false" customHeight="false" outlineLevel="0" collapsed="false">
      <c r="V1178" s="0" t="str">
        <f aca="false">IF(W1178="","",W1178&amp;" &lt;&lt;&lt;&gt;&gt;&gt; "&amp;X1178)</f>
        <v/>
      </c>
    </row>
    <row r="1179" customFormat="false" ht="15" hidden="false" customHeight="false" outlineLevel="0" collapsed="false">
      <c r="V1179" s="0" t="str">
        <f aca="false">IF(W1179="","",W1179&amp;" &lt;&lt;&lt;&gt;&gt;&gt; "&amp;X1179)</f>
        <v/>
      </c>
    </row>
    <row r="1180" customFormat="false" ht="15" hidden="false" customHeight="false" outlineLevel="0" collapsed="false">
      <c r="V1180" s="0" t="str">
        <f aca="false">IF(W1180="","",W1180&amp;" &lt;&lt;&lt;&gt;&gt;&gt; "&amp;X1180)</f>
        <v/>
      </c>
    </row>
    <row r="1181" customFormat="false" ht="15" hidden="false" customHeight="false" outlineLevel="0" collapsed="false">
      <c r="V1181" s="0" t="str">
        <f aca="false">IF(W1181="","",W1181&amp;" &lt;&lt;&lt;&gt;&gt;&gt; "&amp;X1181)</f>
        <v/>
      </c>
    </row>
    <row r="1182" customFormat="false" ht="15" hidden="false" customHeight="false" outlineLevel="0" collapsed="false">
      <c r="V1182" s="0" t="str">
        <f aca="false">IF(W1182="","",W1182&amp;" &lt;&lt;&lt;&gt;&gt;&gt; "&amp;X1182)</f>
        <v/>
      </c>
    </row>
    <row r="1183" customFormat="false" ht="15" hidden="false" customHeight="false" outlineLevel="0" collapsed="false">
      <c r="V1183" s="0" t="str">
        <f aca="false">IF(W1183="","",W1183&amp;" &lt;&lt;&lt;&gt;&gt;&gt; "&amp;X1183)</f>
        <v/>
      </c>
    </row>
    <row r="1184" customFormat="false" ht="15" hidden="false" customHeight="false" outlineLevel="0" collapsed="false">
      <c r="V1184" s="0" t="str">
        <f aca="false">IF(W1184="","",W1184&amp;" &lt;&lt;&lt;&gt;&gt;&gt; "&amp;X1184)</f>
        <v/>
      </c>
    </row>
    <row r="1185" customFormat="false" ht="15" hidden="false" customHeight="false" outlineLevel="0" collapsed="false">
      <c r="V1185" s="0" t="str">
        <f aca="false">IF(W1185="","",W1185&amp;" &lt;&lt;&lt;&gt;&gt;&gt; "&amp;X1185)</f>
        <v/>
      </c>
    </row>
    <row r="1186" customFormat="false" ht="15" hidden="false" customHeight="false" outlineLevel="0" collapsed="false">
      <c r="V1186" s="0" t="str">
        <f aca="false">IF(W1186="","",W1186&amp;" &lt;&lt;&lt;&gt;&gt;&gt; "&amp;X1186)</f>
        <v/>
      </c>
    </row>
    <row r="1187" customFormat="false" ht="15" hidden="false" customHeight="false" outlineLevel="0" collapsed="false">
      <c r="V1187" s="0" t="str">
        <f aca="false">IF(W1187="","",W1187&amp;" &lt;&lt;&lt;&gt;&gt;&gt; "&amp;X1187)</f>
        <v/>
      </c>
    </row>
    <row r="1188" customFormat="false" ht="15" hidden="false" customHeight="false" outlineLevel="0" collapsed="false">
      <c r="V1188" s="0" t="str">
        <f aca="false">IF(W1188="","",W1188&amp;" &lt;&lt;&lt;&gt;&gt;&gt; "&amp;X1188)</f>
        <v/>
      </c>
    </row>
    <row r="1189" customFormat="false" ht="15" hidden="false" customHeight="false" outlineLevel="0" collapsed="false">
      <c r="V1189" s="0" t="str">
        <f aca="false">IF(W1189="","",W1189&amp;" &lt;&lt;&lt;&gt;&gt;&gt; "&amp;X1189)</f>
        <v/>
      </c>
    </row>
    <row r="1190" customFormat="false" ht="15" hidden="false" customHeight="false" outlineLevel="0" collapsed="false">
      <c r="V1190" s="0" t="str">
        <f aca="false">IF(W1190="","",W1190&amp;" &lt;&lt;&lt;&gt;&gt;&gt; "&amp;X1190)</f>
        <v/>
      </c>
    </row>
    <row r="1191" customFormat="false" ht="15" hidden="false" customHeight="false" outlineLevel="0" collapsed="false">
      <c r="V1191" s="0" t="str">
        <f aca="false">IF(W1191="","",W1191&amp;" &lt;&lt;&lt;&gt;&gt;&gt; "&amp;X1191)</f>
        <v/>
      </c>
    </row>
    <row r="1192" customFormat="false" ht="15" hidden="false" customHeight="false" outlineLevel="0" collapsed="false">
      <c r="V1192" s="0" t="str">
        <f aca="false">IF(W1192="","",W1192&amp;" &lt;&lt;&lt;&gt;&gt;&gt; "&amp;X1192)</f>
        <v/>
      </c>
    </row>
    <row r="1193" customFormat="false" ht="15" hidden="false" customHeight="false" outlineLevel="0" collapsed="false">
      <c r="V1193" s="0" t="str">
        <f aca="false">IF(W1193="","",W1193&amp;" &lt;&lt;&lt;&gt;&gt;&gt; "&amp;X1193)</f>
        <v/>
      </c>
    </row>
    <row r="1194" customFormat="false" ht="15" hidden="false" customHeight="false" outlineLevel="0" collapsed="false">
      <c r="V1194" s="0" t="str">
        <f aca="false">IF(W1194="","",W1194&amp;" &lt;&lt;&lt;&gt;&gt;&gt; "&amp;X1194)</f>
        <v/>
      </c>
    </row>
    <row r="1195" customFormat="false" ht="15" hidden="false" customHeight="false" outlineLevel="0" collapsed="false">
      <c r="V1195" s="0" t="str">
        <f aca="false">IF(W1195="","",W1195&amp;" &lt;&lt;&lt;&gt;&gt;&gt; "&amp;X1195)</f>
        <v/>
      </c>
    </row>
    <row r="1196" customFormat="false" ht="15" hidden="false" customHeight="false" outlineLevel="0" collapsed="false">
      <c r="V1196" s="0" t="str">
        <f aca="false">IF(W1196="","",W1196&amp;" &lt;&lt;&lt;&gt;&gt;&gt; "&amp;X1196)</f>
        <v/>
      </c>
    </row>
    <row r="1197" customFormat="false" ht="15" hidden="false" customHeight="false" outlineLevel="0" collapsed="false">
      <c r="V1197" s="0" t="str">
        <f aca="false">IF(W1197="","",W1197&amp;" &lt;&lt;&lt;&gt;&gt;&gt; "&amp;X1197)</f>
        <v/>
      </c>
    </row>
    <row r="1198" customFormat="false" ht="15" hidden="false" customHeight="false" outlineLevel="0" collapsed="false">
      <c r="V1198" s="0" t="str">
        <f aca="false">IF(W1198="","",W1198&amp;" &lt;&lt;&lt;&gt;&gt;&gt; "&amp;X1198)</f>
        <v/>
      </c>
    </row>
    <row r="1199" customFormat="false" ht="15" hidden="false" customHeight="false" outlineLevel="0" collapsed="false">
      <c r="V1199" s="0" t="str">
        <f aca="false">IF(W1199="","",W1199&amp;" &lt;&lt;&lt;&gt;&gt;&gt; "&amp;X1199)</f>
        <v/>
      </c>
    </row>
    <row r="1200" customFormat="false" ht="15" hidden="false" customHeight="false" outlineLevel="0" collapsed="false">
      <c r="V1200" s="0" t="str">
        <f aca="false">IF(W1200="","",W1200&amp;" &lt;&lt;&lt;&gt;&gt;&gt; "&amp;X1200)</f>
        <v/>
      </c>
    </row>
    <row r="1201" customFormat="false" ht="15" hidden="false" customHeight="false" outlineLevel="0" collapsed="false">
      <c r="V1201" s="0" t="str">
        <f aca="false">IF(W1201="","",W1201&amp;" &lt;&lt;&lt;&gt;&gt;&gt; "&amp;X1201)</f>
        <v/>
      </c>
    </row>
    <row r="1202" customFormat="false" ht="15" hidden="false" customHeight="false" outlineLevel="0" collapsed="false">
      <c r="V1202" s="0" t="str">
        <f aca="false">IF(W1202="","",W1202&amp;" &lt;&lt;&lt;&gt;&gt;&gt; "&amp;X1202)</f>
        <v/>
      </c>
    </row>
    <row r="1203" customFormat="false" ht="15" hidden="false" customHeight="false" outlineLevel="0" collapsed="false">
      <c r="V1203" s="0" t="str">
        <f aca="false">IF(W1203="","",W1203&amp;" &lt;&lt;&lt;&gt;&gt;&gt; "&amp;X1203)</f>
        <v/>
      </c>
    </row>
    <row r="1204" customFormat="false" ht="15" hidden="false" customHeight="false" outlineLevel="0" collapsed="false">
      <c r="V1204" s="0" t="str">
        <f aca="false">IF(W1204="","",W1204&amp;" &lt;&lt;&lt;&gt;&gt;&gt; "&amp;X1204)</f>
        <v/>
      </c>
    </row>
    <row r="1205" customFormat="false" ht="15" hidden="false" customHeight="false" outlineLevel="0" collapsed="false">
      <c r="V1205" s="0" t="str">
        <f aca="false">IF(W1205="","",W1205&amp;" &lt;&lt;&lt;&gt;&gt;&gt; "&amp;X1205)</f>
        <v/>
      </c>
    </row>
    <row r="1206" customFormat="false" ht="15" hidden="false" customHeight="false" outlineLevel="0" collapsed="false">
      <c r="V1206" s="0" t="str">
        <f aca="false">IF(W1206="","",W1206&amp;" &lt;&lt;&lt;&gt;&gt;&gt; "&amp;X1206)</f>
        <v/>
      </c>
    </row>
    <row r="1207" customFormat="false" ht="15" hidden="false" customHeight="false" outlineLevel="0" collapsed="false">
      <c r="V1207" s="0" t="str">
        <f aca="false">IF(W1207="","",W1207&amp;" &lt;&lt;&lt;&gt;&gt;&gt; "&amp;X1207)</f>
        <v/>
      </c>
    </row>
    <row r="1208" customFormat="false" ht="15" hidden="false" customHeight="false" outlineLevel="0" collapsed="false">
      <c r="V1208" s="0" t="str">
        <f aca="false">IF(W1208="","",W1208&amp;" &lt;&lt;&lt;&gt;&gt;&gt; "&amp;X1208)</f>
        <v/>
      </c>
    </row>
    <row r="1209" customFormat="false" ht="15" hidden="false" customHeight="false" outlineLevel="0" collapsed="false">
      <c r="V1209" s="0" t="str">
        <f aca="false">IF(W1209="","",W1209&amp;" &lt;&lt;&lt;&gt;&gt;&gt; "&amp;X1209)</f>
        <v/>
      </c>
    </row>
    <row r="1210" customFormat="false" ht="15" hidden="false" customHeight="false" outlineLevel="0" collapsed="false">
      <c r="V1210" s="0" t="str">
        <f aca="false">IF(W1210="","",W1210&amp;" &lt;&lt;&lt;&gt;&gt;&gt; "&amp;X1210)</f>
        <v/>
      </c>
    </row>
    <row r="1211" customFormat="false" ht="15" hidden="false" customHeight="false" outlineLevel="0" collapsed="false">
      <c r="V1211" s="0" t="str">
        <f aca="false">IF(W1211="","",W1211&amp;" &lt;&lt;&lt;&gt;&gt;&gt; "&amp;X1211)</f>
        <v/>
      </c>
    </row>
    <row r="1212" customFormat="false" ht="15" hidden="false" customHeight="false" outlineLevel="0" collapsed="false">
      <c r="V1212" s="0" t="str">
        <f aca="false">IF(W1212="","",W1212&amp;" &lt;&lt;&lt;&gt;&gt;&gt; "&amp;X1212)</f>
        <v/>
      </c>
    </row>
    <row r="1213" customFormat="false" ht="15" hidden="false" customHeight="false" outlineLevel="0" collapsed="false">
      <c r="V1213" s="0" t="str">
        <f aca="false">IF(W1213="","",W1213&amp;" &lt;&lt;&lt;&gt;&gt;&gt; "&amp;X1213)</f>
        <v/>
      </c>
    </row>
    <row r="1214" customFormat="false" ht="15" hidden="false" customHeight="false" outlineLevel="0" collapsed="false">
      <c r="V1214" s="0" t="str">
        <f aca="false">IF(W1214="","",W1214&amp;" &lt;&lt;&lt;&gt;&gt;&gt; "&amp;X1214)</f>
        <v/>
      </c>
    </row>
    <row r="1215" customFormat="false" ht="15" hidden="false" customHeight="false" outlineLevel="0" collapsed="false">
      <c r="V1215" s="0" t="str">
        <f aca="false">IF(W1215="","",W1215&amp;" &lt;&lt;&lt;&gt;&gt;&gt; "&amp;X1215)</f>
        <v/>
      </c>
    </row>
    <row r="1216" customFormat="false" ht="15" hidden="false" customHeight="false" outlineLevel="0" collapsed="false">
      <c r="V1216" s="0" t="str">
        <f aca="false">IF(W1216="","",W1216&amp;" &lt;&lt;&lt;&gt;&gt;&gt; "&amp;X1216)</f>
        <v/>
      </c>
    </row>
    <row r="1217" customFormat="false" ht="15" hidden="false" customHeight="false" outlineLevel="0" collapsed="false">
      <c r="V1217" s="0" t="str">
        <f aca="false">IF(W1217="","",W1217&amp;" &lt;&lt;&lt;&gt;&gt;&gt; "&amp;X1217)</f>
        <v/>
      </c>
    </row>
    <row r="1218" customFormat="false" ht="15" hidden="false" customHeight="false" outlineLevel="0" collapsed="false">
      <c r="V1218" s="0" t="str">
        <f aca="false">IF(W1218="","",W1218&amp;" &lt;&lt;&lt;&gt;&gt;&gt; "&amp;X1218)</f>
        <v/>
      </c>
    </row>
    <row r="1219" customFormat="false" ht="15" hidden="false" customHeight="false" outlineLevel="0" collapsed="false">
      <c r="V1219" s="0" t="str">
        <f aca="false">IF(W1219="","",W1219&amp;" &lt;&lt;&lt;&gt;&gt;&gt; "&amp;X1219)</f>
        <v/>
      </c>
    </row>
    <row r="1220" customFormat="false" ht="15" hidden="false" customHeight="false" outlineLevel="0" collapsed="false">
      <c r="V1220" s="0" t="str">
        <f aca="false">IF(W1220="","",W1220&amp;" &lt;&lt;&lt;&gt;&gt;&gt; "&amp;X1220)</f>
        <v/>
      </c>
    </row>
    <row r="1221" customFormat="false" ht="15" hidden="false" customHeight="false" outlineLevel="0" collapsed="false">
      <c r="V1221" s="0" t="str">
        <f aca="false">IF(W1221="","",W1221&amp;" &lt;&lt;&lt;&gt;&gt;&gt; "&amp;X1221)</f>
        <v/>
      </c>
    </row>
    <row r="1222" customFormat="false" ht="15" hidden="false" customHeight="false" outlineLevel="0" collapsed="false">
      <c r="V1222" s="0" t="str">
        <f aca="false">IF(W1222="","",W1222&amp;" &lt;&lt;&lt;&gt;&gt;&gt; "&amp;X1222)</f>
        <v/>
      </c>
    </row>
    <row r="1223" customFormat="false" ht="15" hidden="false" customHeight="false" outlineLevel="0" collapsed="false">
      <c r="V1223" s="0" t="str">
        <f aca="false">IF(W1223="","",W1223&amp;" &lt;&lt;&lt;&gt;&gt;&gt; "&amp;X1223)</f>
        <v/>
      </c>
    </row>
    <row r="1224" customFormat="false" ht="15" hidden="false" customHeight="false" outlineLevel="0" collapsed="false">
      <c r="V1224" s="0" t="str">
        <f aca="false">IF(W1224="","",W1224&amp;" &lt;&lt;&lt;&gt;&gt;&gt; "&amp;X1224)</f>
        <v/>
      </c>
    </row>
    <row r="1225" customFormat="false" ht="15" hidden="false" customHeight="false" outlineLevel="0" collapsed="false">
      <c r="V1225" s="0" t="str">
        <f aca="false">IF(W1225="","",W1225&amp;" &lt;&lt;&lt;&gt;&gt;&gt; "&amp;X1225)</f>
        <v/>
      </c>
    </row>
    <row r="1226" customFormat="false" ht="15" hidden="false" customHeight="false" outlineLevel="0" collapsed="false">
      <c r="V1226" s="0" t="str">
        <f aca="false">IF(W1226="","",W1226&amp;" &lt;&lt;&lt;&gt;&gt;&gt; "&amp;X1226)</f>
        <v/>
      </c>
    </row>
    <row r="1227" customFormat="false" ht="15" hidden="false" customHeight="false" outlineLevel="0" collapsed="false">
      <c r="V1227" s="0" t="str">
        <f aca="false">IF(W1227="","",W1227&amp;" &lt;&lt;&lt;&gt;&gt;&gt; "&amp;X1227)</f>
        <v/>
      </c>
    </row>
    <row r="1228" customFormat="false" ht="15" hidden="false" customHeight="false" outlineLevel="0" collapsed="false">
      <c r="V1228" s="0" t="str">
        <f aca="false">IF(W1228="","",W1228&amp;" &lt;&lt;&lt;&gt;&gt;&gt; "&amp;X1228)</f>
        <v/>
      </c>
    </row>
    <row r="1229" customFormat="false" ht="15" hidden="false" customHeight="false" outlineLevel="0" collapsed="false">
      <c r="V1229" s="0" t="str">
        <f aca="false">IF(W1229="","",W1229&amp;" &lt;&lt;&lt;&gt;&gt;&gt; "&amp;X1229)</f>
        <v/>
      </c>
    </row>
    <row r="1230" customFormat="false" ht="15" hidden="false" customHeight="false" outlineLevel="0" collapsed="false">
      <c r="V1230" s="0" t="str">
        <f aca="false">IF(W1230="","",W1230&amp;" &lt;&lt;&lt;&gt;&gt;&gt; "&amp;X1230)</f>
        <v/>
      </c>
    </row>
    <row r="1231" customFormat="false" ht="15" hidden="false" customHeight="false" outlineLevel="0" collapsed="false">
      <c r="V1231" s="0" t="str">
        <f aca="false">IF(W1231="","",W1231&amp;" &lt;&lt;&lt;&gt;&gt;&gt; "&amp;X1231)</f>
        <v/>
      </c>
    </row>
    <row r="1232" customFormat="false" ht="15" hidden="false" customHeight="false" outlineLevel="0" collapsed="false">
      <c r="V1232" s="0" t="str">
        <f aca="false">IF(W1232="","",W1232&amp;" &lt;&lt;&lt;&gt;&gt;&gt; "&amp;X1232)</f>
        <v/>
      </c>
    </row>
    <row r="1233" customFormat="false" ht="15" hidden="false" customHeight="false" outlineLevel="0" collapsed="false">
      <c r="V1233" s="0" t="str">
        <f aca="false">IF(W1233="","",W1233&amp;" &lt;&lt;&lt;&gt;&gt;&gt; "&amp;X1233)</f>
        <v/>
      </c>
    </row>
    <row r="1234" customFormat="false" ht="15" hidden="false" customHeight="false" outlineLevel="0" collapsed="false">
      <c r="V1234" s="0" t="str">
        <f aca="false">IF(W1234="","",W1234&amp;" &lt;&lt;&lt;&gt;&gt;&gt; "&amp;X1234)</f>
        <v/>
      </c>
    </row>
    <row r="1235" customFormat="false" ht="15" hidden="false" customHeight="false" outlineLevel="0" collapsed="false">
      <c r="V1235" s="0" t="str">
        <f aca="false">IF(W1235="","",W1235&amp;" &lt;&lt;&lt;&gt;&gt;&gt; "&amp;X1235)</f>
        <v/>
      </c>
    </row>
    <row r="1236" customFormat="false" ht="15" hidden="false" customHeight="false" outlineLevel="0" collapsed="false">
      <c r="V1236" s="0" t="str">
        <f aca="false">IF(W1236="","",W1236&amp;" &lt;&lt;&lt;&gt;&gt;&gt; "&amp;X1236)</f>
        <v/>
      </c>
    </row>
    <row r="1237" customFormat="false" ht="15" hidden="false" customHeight="false" outlineLevel="0" collapsed="false">
      <c r="V1237" s="0" t="str">
        <f aca="false">IF(W1237="","",W1237&amp;" &lt;&lt;&lt;&gt;&gt;&gt; "&amp;X1237)</f>
        <v/>
      </c>
    </row>
    <row r="1238" customFormat="false" ht="15" hidden="false" customHeight="false" outlineLevel="0" collapsed="false">
      <c r="V1238" s="0" t="str">
        <f aca="false">IF(W1238="","",W1238&amp;" &lt;&lt;&lt;&gt;&gt;&gt; "&amp;X1238)</f>
        <v/>
      </c>
    </row>
    <row r="1239" customFormat="false" ht="15" hidden="false" customHeight="false" outlineLevel="0" collapsed="false">
      <c r="V1239" s="0" t="str">
        <f aca="false">IF(W1239="","",W1239&amp;" &lt;&lt;&lt;&gt;&gt;&gt; "&amp;X1239)</f>
        <v/>
      </c>
    </row>
    <row r="1240" customFormat="false" ht="15" hidden="false" customHeight="false" outlineLevel="0" collapsed="false">
      <c r="V1240" s="0" t="str">
        <f aca="false">IF(W1240="","",W1240&amp;" &lt;&lt;&lt;&gt;&gt;&gt; "&amp;X1240)</f>
        <v/>
      </c>
    </row>
    <row r="1241" customFormat="false" ht="15" hidden="false" customHeight="false" outlineLevel="0" collapsed="false">
      <c r="V1241" s="0" t="str">
        <f aca="false">IF(W1241="","",W1241&amp;" &lt;&lt;&lt;&gt;&gt;&gt; "&amp;X1241)</f>
        <v/>
      </c>
    </row>
    <row r="1242" customFormat="false" ht="15" hidden="false" customHeight="false" outlineLevel="0" collapsed="false">
      <c r="V1242" s="0" t="str">
        <f aca="false">IF(W1242="","",W1242&amp;" &lt;&lt;&lt;&gt;&gt;&gt; "&amp;X1242)</f>
        <v/>
      </c>
    </row>
    <row r="1243" customFormat="false" ht="15" hidden="false" customHeight="false" outlineLevel="0" collapsed="false">
      <c r="V1243" s="0" t="str">
        <f aca="false">IF(W1243="","",W1243&amp;" &lt;&lt;&lt;&gt;&gt;&gt; "&amp;X1243)</f>
        <v/>
      </c>
    </row>
    <row r="1244" customFormat="false" ht="15" hidden="false" customHeight="false" outlineLevel="0" collapsed="false">
      <c r="V1244" s="0" t="str">
        <f aca="false">IF(W1244="","",W1244&amp;" &lt;&lt;&lt;&gt;&gt;&gt; "&amp;X1244)</f>
        <v/>
      </c>
    </row>
    <row r="1245" customFormat="false" ht="15" hidden="false" customHeight="false" outlineLevel="0" collapsed="false">
      <c r="V1245" s="0" t="str">
        <f aca="false">IF(W1245="","",W1245&amp;" &lt;&lt;&lt;&gt;&gt;&gt; "&amp;X1245)</f>
        <v/>
      </c>
    </row>
    <row r="1246" customFormat="false" ht="15" hidden="false" customHeight="false" outlineLevel="0" collapsed="false">
      <c r="V1246" s="0" t="str">
        <f aca="false">IF(W1246="","",W1246&amp;" &lt;&lt;&lt;&gt;&gt;&gt; "&amp;X1246)</f>
        <v/>
      </c>
    </row>
    <row r="1247" customFormat="false" ht="15" hidden="false" customHeight="false" outlineLevel="0" collapsed="false">
      <c r="V1247" s="0" t="str">
        <f aca="false">IF(W1247="","",W1247&amp;" &lt;&lt;&lt;&gt;&gt;&gt; "&amp;X1247)</f>
        <v/>
      </c>
    </row>
    <row r="1248" customFormat="false" ht="15" hidden="false" customHeight="false" outlineLevel="0" collapsed="false">
      <c r="V1248" s="0" t="str">
        <f aca="false">IF(W1248="","",W1248&amp;" &lt;&lt;&lt;&gt;&gt;&gt; "&amp;X1248)</f>
        <v/>
      </c>
    </row>
    <row r="1249" customFormat="false" ht="15" hidden="false" customHeight="false" outlineLevel="0" collapsed="false">
      <c r="V1249" s="0" t="str">
        <f aca="false">IF(W1249="","",W1249&amp;" &lt;&lt;&lt;&gt;&gt;&gt; "&amp;X1249)</f>
        <v/>
      </c>
    </row>
    <row r="1250" customFormat="false" ht="15" hidden="false" customHeight="false" outlineLevel="0" collapsed="false">
      <c r="V1250" s="0" t="str">
        <f aca="false">IF(W1250="","",W1250&amp;" &lt;&lt;&lt;&gt;&gt;&gt; "&amp;X1250)</f>
        <v/>
      </c>
    </row>
    <row r="1251" customFormat="false" ht="15" hidden="false" customHeight="false" outlineLevel="0" collapsed="false">
      <c r="V1251" s="0" t="str">
        <f aca="false">IF(W1251="","",W1251&amp;" &lt;&lt;&lt;&gt;&gt;&gt; "&amp;X1251)</f>
        <v/>
      </c>
    </row>
    <row r="1252" customFormat="false" ht="15" hidden="false" customHeight="false" outlineLevel="0" collapsed="false">
      <c r="V1252" s="0" t="str">
        <f aca="false">IF(W1252="","",W1252&amp;" &lt;&lt;&lt;&gt;&gt;&gt; "&amp;X1252)</f>
        <v/>
      </c>
    </row>
    <row r="1253" customFormat="false" ht="15" hidden="false" customHeight="false" outlineLevel="0" collapsed="false">
      <c r="V1253" s="0" t="str">
        <f aca="false">IF(W1253="","",W1253&amp;" &lt;&lt;&lt;&gt;&gt;&gt; "&amp;X1253)</f>
        <v/>
      </c>
    </row>
    <row r="1254" customFormat="false" ht="15" hidden="false" customHeight="false" outlineLevel="0" collapsed="false">
      <c r="V1254" s="0" t="str">
        <f aca="false">IF(W1254="","",W1254&amp;" &lt;&lt;&lt;&gt;&gt;&gt; "&amp;X1254)</f>
        <v/>
      </c>
    </row>
    <row r="1255" customFormat="false" ht="15" hidden="false" customHeight="false" outlineLevel="0" collapsed="false">
      <c r="V1255" s="0" t="str">
        <f aca="false">IF(W1255="","",W1255&amp;" &lt;&lt;&lt;&gt;&gt;&gt; "&amp;X1255)</f>
        <v/>
      </c>
    </row>
    <row r="1256" customFormat="false" ht="15" hidden="false" customHeight="false" outlineLevel="0" collapsed="false">
      <c r="V1256" s="0" t="str">
        <f aca="false">IF(W1256="","",W1256&amp;" &lt;&lt;&lt;&gt;&gt;&gt; "&amp;X1256)</f>
        <v/>
      </c>
    </row>
    <row r="1257" customFormat="false" ht="15" hidden="false" customHeight="false" outlineLevel="0" collapsed="false">
      <c r="V1257" s="0" t="str">
        <f aca="false">IF(W1257="","",W1257&amp;" &lt;&lt;&lt;&gt;&gt;&gt; "&amp;X1257)</f>
        <v/>
      </c>
    </row>
    <row r="1258" customFormat="false" ht="15" hidden="false" customHeight="false" outlineLevel="0" collapsed="false">
      <c r="V1258" s="0" t="str">
        <f aca="false">IF(W1258="","",W1258&amp;" &lt;&lt;&lt;&gt;&gt;&gt; "&amp;X1258)</f>
        <v/>
      </c>
    </row>
    <row r="1259" customFormat="false" ht="15" hidden="false" customHeight="false" outlineLevel="0" collapsed="false">
      <c r="V1259" s="0" t="str">
        <f aca="false">IF(W1259="","",W1259&amp;" &lt;&lt;&lt;&gt;&gt;&gt; "&amp;X1259)</f>
        <v/>
      </c>
    </row>
    <row r="1260" customFormat="false" ht="15" hidden="false" customHeight="false" outlineLevel="0" collapsed="false">
      <c r="V1260" s="0" t="str">
        <f aca="false">IF(W1260="","",W1260&amp;" &lt;&lt;&lt;&gt;&gt;&gt; "&amp;X1260)</f>
        <v/>
      </c>
    </row>
    <row r="1261" customFormat="false" ht="15" hidden="false" customHeight="false" outlineLevel="0" collapsed="false">
      <c r="V1261" s="0" t="str">
        <f aca="false">IF(W1261="","",W1261&amp;" &lt;&lt;&lt;&gt;&gt;&gt; "&amp;X1261)</f>
        <v/>
      </c>
    </row>
    <row r="1262" customFormat="false" ht="15" hidden="false" customHeight="false" outlineLevel="0" collapsed="false">
      <c r="V1262" s="0" t="str">
        <f aca="false">IF(W1262="","",W1262&amp;" &lt;&lt;&lt;&gt;&gt;&gt; "&amp;X1262)</f>
        <v/>
      </c>
    </row>
    <row r="1263" customFormat="false" ht="15" hidden="false" customHeight="false" outlineLevel="0" collapsed="false">
      <c r="V1263" s="0" t="str">
        <f aca="false">IF(W1263="","",W1263&amp;" &lt;&lt;&lt;&gt;&gt;&gt; "&amp;X1263)</f>
        <v/>
      </c>
    </row>
    <row r="1264" customFormat="false" ht="15" hidden="false" customHeight="false" outlineLevel="0" collapsed="false">
      <c r="V1264" s="0" t="str">
        <f aca="false">IF(W1264="","",W1264&amp;" &lt;&lt;&lt;&gt;&gt;&gt; "&amp;X1264)</f>
        <v/>
      </c>
    </row>
    <row r="1265" customFormat="false" ht="15" hidden="false" customHeight="false" outlineLevel="0" collapsed="false">
      <c r="V1265" s="0" t="str">
        <f aca="false">IF(W1265="","",W1265&amp;" &lt;&lt;&lt;&gt;&gt;&gt; "&amp;X1265)</f>
        <v/>
      </c>
    </row>
    <row r="1266" customFormat="false" ht="15" hidden="false" customHeight="false" outlineLevel="0" collapsed="false">
      <c r="V1266" s="0" t="str">
        <f aca="false">IF(W1266="","",W1266&amp;" &lt;&lt;&lt;&gt;&gt;&gt; "&amp;X1266)</f>
        <v/>
      </c>
    </row>
    <row r="1267" customFormat="false" ht="15" hidden="false" customHeight="false" outlineLevel="0" collapsed="false">
      <c r="V1267" s="0" t="str">
        <f aca="false">IF(W1267="","",W1267&amp;" &lt;&lt;&lt;&gt;&gt;&gt; "&amp;X1267)</f>
        <v/>
      </c>
    </row>
    <row r="1268" customFormat="false" ht="15" hidden="false" customHeight="false" outlineLevel="0" collapsed="false">
      <c r="V1268" s="0" t="str">
        <f aca="false">IF(W1268="","",W1268&amp;" &lt;&lt;&lt;&gt;&gt;&gt; "&amp;X1268)</f>
        <v/>
      </c>
    </row>
    <row r="1269" customFormat="false" ht="15" hidden="false" customHeight="false" outlineLevel="0" collapsed="false">
      <c r="V1269" s="0" t="str">
        <f aca="false">IF(W1269="","",W1269&amp;" &lt;&lt;&lt;&gt;&gt;&gt; "&amp;X1269)</f>
        <v/>
      </c>
    </row>
    <row r="1270" customFormat="false" ht="15" hidden="false" customHeight="false" outlineLevel="0" collapsed="false">
      <c r="V1270" s="0" t="str">
        <f aca="false">IF(W1270="","",W1270&amp;" &lt;&lt;&lt;&gt;&gt;&gt; "&amp;X1270)</f>
        <v/>
      </c>
    </row>
    <row r="1271" customFormat="false" ht="15" hidden="false" customHeight="false" outlineLevel="0" collapsed="false">
      <c r="V1271" s="0" t="str">
        <f aca="false">IF(W1271="","",W1271&amp;" &lt;&lt;&lt;&gt;&gt;&gt; "&amp;X1271)</f>
        <v/>
      </c>
    </row>
    <row r="1272" customFormat="false" ht="15" hidden="false" customHeight="false" outlineLevel="0" collapsed="false">
      <c r="V1272" s="0" t="str">
        <f aca="false">IF(W1272="","",W1272&amp;" &lt;&lt;&lt;&gt;&gt;&gt; "&amp;X1272)</f>
        <v/>
      </c>
    </row>
    <row r="1273" customFormat="false" ht="15" hidden="false" customHeight="false" outlineLevel="0" collapsed="false">
      <c r="V1273" s="0" t="str">
        <f aca="false">IF(W1273="","",W1273&amp;" &lt;&lt;&lt;&gt;&gt;&gt; "&amp;X1273)</f>
        <v/>
      </c>
    </row>
    <row r="1274" customFormat="false" ht="15" hidden="false" customHeight="false" outlineLevel="0" collapsed="false">
      <c r="V1274" s="0" t="str">
        <f aca="false">IF(W1274="","",W1274&amp;" &lt;&lt;&lt;&gt;&gt;&gt; "&amp;X1274)</f>
        <v/>
      </c>
    </row>
    <row r="1275" customFormat="false" ht="15" hidden="false" customHeight="false" outlineLevel="0" collapsed="false">
      <c r="V1275" s="0" t="str">
        <f aca="false">IF(W1275="","",W1275&amp;" &lt;&lt;&lt;&gt;&gt;&gt; "&amp;X1275)</f>
        <v/>
      </c>
    </row>
    <row r="1276" customFormat="false" ht="15" hidden="false" customHeight="false" outlineLevel="0" collapsed="false">
      <c r="V1276" s="0" t="str">
        <f aca="false">IF(W1276="","",W1276&amp;" &lt;&lt;&lt;&gt;&gt;&gt; "&amp;X1276)</f>
        <v/>
      </c>
    </row>
    <row r="1277" customFormat="false" ht="15" hidden="false" customHeight="false" outlineLevel="0" collapsed="false">
      <c r="V1277" s="0" t="str">
        <f aca="false">IF(W1277="","",W1277&amp;" &lt;&lt;&lt;&gt;&gt;&gt; "&amp;X1277)</f>
        <v/>
      </c>
    </row>
    <row r="1278" customFormat="false" ht="15" hidden="false" customHeight="false" outlineLevel="0" collapsed="false">
      <c r="V1278" s="0" t="str">
        <f aca="false">IF(W1278="","",W1278&amp;" &lt;&lt;&lt;&gt;&gt;&gt; "&amp;X1278)</f>
        <v/>
      </c>
    </row>
    <row r="1279" customFormat="false" ht="15" hidden="false" customHeight="false" outlineLevel="0" collapsed="false">
      <c r="V1279" s="0" t="str">
        <f aca="false">IF(W1279="","",W1279&amp;" &lt;&lt;&lt;&gt;&gt;&gt; "&amp;X1279)</f>
        <v/>
      </c>
    </row>
    <row r="1280" customFormat="false" ht="15" hidden="false" customHeight="false" outlineLevel="0" collapsed="false">
      <c r="V1280" s="0" t="str">
        <f aca="false">IF(W1280="","",W1280&amp;" &lt;&lt;&lt;&gt;&gt;&gt; "&amp;X1280)</f>
        <v/>
      </c>
    </row>
    <row r="1281" customFormat="false" ht="15" hidden="false" customHeight="false" outlineLevel="0" collapsed="false">
      <c r="V1281" s="0" t="str">
        <f aca="false">IF(W1281="","",W1281&amp;" &lt;&lt;&lt;&gt;&gt;&gt; "&amp;X1281)</f>
        <v/>
      </c>
    </row>
    <row r="1282" customFormat="false" ht="15" hidden="false" customHeight="false" outlineLevel="0" collapsed="false">
      <c r="V1282" s="0" t="str">
        <f aca="false">IF(W1282="","",W1282&amp;" &lt;&lt;&lt;&gt;&gt;&gt; "&amp;X1282)</f>
        <v/>
      </c>
    </row>
    <row r="1283" customFormat="false" ht="15" hidden="false" customHeight="false" outlineLevel="0" collapsed="false">
      <c r="V1283" s="0" t="str">
        <f aca="false">IF(W1283="","",W1283&amp;" &lt;&lt;&lt;&gt;&gt;&gt; "&amp;X1283)</f>
        <v/>
      </c>
    </row>
    <row r="1284" customFormat="false" ht="15" hidden="false" customHeight="false" outlineLevel="0" collapsed="false">
      <c r="V1284" s="0" t="str">
        <f aca="false">IF(W1284="","",W1284&amp;" &lt;&lt;&lt;&gt;&gt;&gt; "&amp;X1284)</f>
        <v/>
      </c>
    </row>
    <row r="1285" customFormat="false" ht="15" hidden="false" customHeight="false" outlineLevel="0" collapsed="false">
      <c r="V1285" s="0" t="str">
        <f aca="false">IF(W1285="","",W1285&amp;" &lt;&lt;&lt;&gt;&gt;&gt; "&amp;X1285)</f>
        <v/>
      </c>
    </row>
    <row r="1286" customFormat="false" ht="15" hidden="false" customHeight="false" outlineLevel="0" collapsed="false">
      <c r="V1286" s="0" t="str">
        <f aca="false">IF(W1286="","",W1286&amp;" &lt;&lt;&lt;&gt;&gt;&gt; "&amp;X1286)</f>
        <v/>
      </c>
    </row>
    <row r="1287" customFormat="false" ht="15" hidden="false" customHeight="false" outlineLevel="0" collapsed="false">
      <c r="V1287" s="0" t="str">
        <f aca="false">IF(W1287="","",W1287&amp;" &lt;&lt;&lt;&gt;&gt;&gt; "&amp;X1287)</f>
        <v/>
      </c>
    </row>
    <row r="1288" customFormat="false" ht="15" hidden="false" customHeight="false" outlineLevel="0" collapsed="false">
      <c r="V1288" s="0" t="str">
        <f aca="false">IF(W1288="","",W1288&amp;" &lt;&lt;&lt;&gt;&gt;&gt; "&amp;X1288)</f>
        <v/>
      </c>
    </row>
    <row r="1289" customFormat="false" ht="15" hidden="false" customHeight="false" outlineLevel="0" collapsed="false">
      <c r="V1289" s="0" t="str">
        <f aca="false">IF(W1289="","",W1289&amp;" &lt;&lt;&lt;&gt;&gt;&gt; "&amp;X1289)</f>
        <v/>
      </c>
    </row>
    <row r="1290" customFormat="false" ht="15" hidden="false" customHeight="false" outlineLevel="0" collapsed="false">
      <c r="V1290" s="0" t="str">
        <f aca="false">IF(W1290="","",W1290&amp;" &lt;&lt;&lt;&gt;&gt;&gt; "&amp;X1290)</f>
        <v/>
      </c>
    </row>
    <row r="1291" customFormat="false" ht="15" hidden="false" customHeight="false" outlineLevel="0" collapsed="false">
      <c r="V1291" s="0" t="str">
        <f aca="false">IF(W1291="","",W1291&amp;" &lt;&lt;&lt;&gt;&gt;&gt; "&amp;X1291)</f>
        <v/>
      </c>
    </row>
    <row r="1292" customFormat="false" ht="15" hidden="false" customHeight="false" outlineLevel="0" collapsed="false">
      <c r="V1292" s="0" t="str">
        <f aca="false">IF(W1292="","",W1292&amp;" &lt;&lt;&lt;&gt;&gt;&gt; "&amp;X1292)</f>
        <v/>
      </c>
    </row>
    <row r="1293" customFormat="false" ht="15" hidden="false" customHeight="false" outlineLevel="0" collapsed="false">
      <c r="V1293" s="0" t="str">
        <f aca="false">IF(W1293="","",W1293&amp;" &lt;&lt;&lt;&gt;&gt;&gt; "&amp;X1293)</f>
        <v/>
      </c>
    </row>
    <row r="1294" customFormat="false" ht="15" hidden="false" customHeight="false" outlineLevel="0" collapsed="false">
      <c r="V1294" s="0" t="str">
        <f aca="false">IF(W1294="","",W1294&amp;" &lt;&lt;&lt;&gt;&gt;&gt; "&amp;X1294)</f>
        <v/>
      </c>
    </row>
    <row r="1295" customFormat="false" ht="15" hidden="false" customHeight="false" outlineLevel="0" collapsed="false">
      <c r="V1295" s="0" t="str">
        <f aca="false">IF(W1295="","",W1295&amp;" &lt;&lt;&lt;&gt;&gt;&gt; "&amp;X1295)</f>
        <v/>
      </c>
    </row>
    <row r="1296" customFormat="false" ht="15" hidden="false" customHeight="false" outlineLevel="0" collapsed="false">
      <c r="V1296" s="0" t="str">
        <f aca="false">IF(W1296="","",W1296&amp;" &lt;&lt;&lt;&gt;&gt;&gt; "&amp;X1296)</f>
        <v/>
      </c>
    </row>
    <row r="1297" customFormat="false" ht="15" hidden="false" customHeight="false" outlineLevel="0" collapsed="false">
      <c r="V1297" s="0" t="str">
        <f aca="false">IF(W1297="","",W1297&amp;" &lt;&lt;&lt;&gt;&gt;&gt; "&amp;X1297)</f>
        <v/>
      </c>
    </row>
    <row r="1298" customFormat="false" ht="15" hidden="false" customHeight="false" outlineLevel="0" collapsed="false">
      <c r="V1298" s="0" t="str">
        <f aca="false">IF(W1298="","",W1298&amp;" &lt;&lt;&lt;&gt;&gt;&gt; "&amp;X1298)</f>
        <v/>
      </c>
    </row>
    <row r="1299" customFormat="false" ht="15" hidden="false" customHeight="false" outlineLevel="0" collapsed="false">
      <c r="V1299" s="0" t="str">
        <f aca="false">IF(W1299="","",W1299&amp;" &lt;&lt;&lt;&gt;&gt;&gt; "&amp;X1299)</f>
        <v/>
      </c>
    </row>
    <row r="1300" customFormat="false" ht="15" hidden="false" customHeight="false" outlineLevel="0" collapsed="false">
      <c r="V1300" s="0" t="str">
        <f aca="false">IF(W1300="","",W1300&amp;" &lt;&lt;&lt;&gt;&gt;&gt; "&amp;X1300)</f>
        <v/>
      </c>
    </row>
    <row r="1301" customFormat="false" ht="15" hidden="false" customHeight="false" outlineLevel="0" collapsed="false">
      <c r="V1301" s="0" t="str">
        <f aca="false">IF(W1301="","",W1301&amp;" &lt;&lt;&lt;&gt;&gt;&gt; "&amp;X1301)</f>
        <v/>
      </c>
    </row>
    <row r="1302" customFormat="false" ht="15" hidden="false" customHeight="false" outlineLevel="0" collapsed="false">
      <c r="V1302" s="0" t="str">
        <f aca="false">IF(W1302="","",W1302&amp;" &lt;&lt;&lt;&gt;&gt;&gt; "&amp;X1302)</f>
        <v/>
      </c>
    </row>
    <row r="1303" customFormat="false" ht="15" hidden="false" customHeight="false" outlineLevel="0" collapsed="false">
      <c r="V1303" s="0" t="str">
        <f aca="false">IF(W1303="","",W1303&amp;" &lt;&lt;&lt;&gt;&gt;&gt; "&amp;X1303)</f>
        <v/>
      </c>
    </row>
    <row r="1304" customFormat="false" ht="15" hidden="false" customHeight="false" outlineLevel="0" collapsed="false">
      <c r="V1304" s="0" t="str">
        <f aca="false">IF(W1304="","",W1304&amp;" &lt;&lt;&lt;&gt;&gt;&gt; "&amp;X1304)</f>
        <v/>
      </c>
    </row>
    <row r="1305" customFormat="false" ht="15" hidden="false" customHeight="false" outlineLevel="0" collapsed="false">
      <c r="V1305" s="0" t="str">
        <f aca="false">IF(W1305="","",W1305&amp;" &lt;&lt;&lt;&gt;&gt;&gt; "&amp;X1305)</f>
        <v/>
      </c>
    </row>
    <row r="1306" customFormat="false" ht="15" hidden="false" customHeight="false" outlineLevel="0" collapsed="false">
      <c r="V1306" s="0" t="str">
        <f aca="false">IF(W1306="","",W1306&amp;" &lt;&lt;&lt;&gt;&gt;&gt; "&amp;X1306)</f>
        <v/>
      </c>
    </row>
    <row r="1307" customFormat="false" ht="15" hidden="false" customHeight="false" outlineLevel="0" collapsed="false">
      <c r="V1307" s="0" t="str">
        <f aca="false">IF(W1307="","",W1307&amp;" &lt;&lt;&lt;&gt;&gt;&gt; "&amp;X1307)</f>
        <v/>
      </c>
    </row>
    <row r="1308" customFormat="false" ht="15" hidden="false" customHeight="false" outlineLevel="0" collapsed="false">
      <c r="V1308" s="0" t="str">
        <f aca="false">IF(W1308="","",W1308&amp;" &lt;&lt;&lt;&gt;&gt;&gt; "&amp;X1308)</f>
        <v/>
      </c>
    </row>
    <row r="1309" customFormat="false" ht="15" hidden="false" customHeight="false" outlineLevel="0" collapsed="false">
      <c r="V1309" s="0" t="str">
        <f aca="false">IF(W1309="","",W1309&amp;" &lt;&lt;&lt;&gt;&gt;&gt; "&amp;X1309)</f>
        <v/>
      </c>
    </row>
    <row r="1310" customFormat="false" ht="15" hidden="false" customHeight="false" outlineLevel="0" collapsed="false">
      <c r="V1310" s="0" t="str">
        <f aca="false">IF(W1310="","",W1310&amp;" &lt;&lt;&lt;&gt;&gt;&gt; "&amp;X1310)</f>
        <v/>
      </c>
    </row>
    <row r="1311" customFormat="false" ht="15" hidden="false" customHeight="false" outlineLevel="0" collapsed="false">
      <c r="V1311" s="0" t="str">
        <f aca="false">IF(W1311="","",W1311&amp;" &lt;&lt;&lt;&gt;&gt;&gt; "&amp;X1311)</f>
        <v/>
      </c>
    </row>
    <row r="1312" customFormat="false" ht="15" hidden="false" customHeight="false" outlineLevel="0" collapsed="false">
      <c r="V1312" s="0" t="str">
        <f aca="false">IF(W1312="","",W1312&amp;" &lt;&lt;&lt;&gt;&gt;&gt; "&amp;X1312)</f>
        <v/>
      </c>
    </row>
    <row r="1313" customFormat="false" ht="15" hidden="false" customHeight="false" outlineLevel="0" collapsed="false">
      <c r="V1313" s="0" t="str">
        <f aca="false">IF(W1313="","",W1313&amp;" &lt;&lt;&lt;&gt;&gt;&gt; "&amp;X1313)</f>
        <v/>
      </c>
    </row>
    <row r="1314" customFormat="false" ht="15" hidden="false" customHeight="false" outlineLevel="0" collapsed="false">
      <c r="V1314" s="0" t="str">
        <f aca="false">IF(W1314="","",W1314&amp;" &lt;&lt;&lt;&gt;&gt;&gt; "&amp;X1314)</f>
        <v/>
      </c>
    </row>
    <row r="1315" customFormat="false" ht="15" hidden="false" customHeight="false" outlineLevel="0" collapsed="false">
      <c r="V1315" s="0" t="str">
        <f aca="false">IF(W1315="","",W1315&amp;" &lt;&lt;&lt;&gt;&gt;&gt; "&amp;X1315)</f>
        <v/>
      </c>
    </row>
    <row r="1316" customFormat="false" ht="15" hidden="false" customHeight="false" outlineLevel="0" collapsed="false">
      <c r="V1316" s="0" t="str">
        <f aca="false">IF(W1316="","",W1316&amp;" &lt;&lt;&lt;&gt;&gt;&gt; "&amp;X1316)</f>
        <v/>
      </c>
    </row>
    <row r="1317" customFormat="false" ht="15" hidden="false" customHeight="false" outlineLevel="0" collapsed="false">
      <c r="V1317" s="0" t="str">
        <f aca="false">IF(W1317="","",W1317&amp;" &lt;&lt;&lt;&gt;&gt;&gt; "&amp;X1317)</f>
        <v/>
      </c>
    </row>
    <row r="1318" customFormat="false" ht="15" hidden="false" customHeight="false" outlineLevel="0" collapsed="false">
      <c r="V1318" s="0" t="str">
        <f aca="false">IF(W1318="","",W1318&amp;" &lt;&lt;&lt;&gt;&gt;&gt; "&amp;X1318)</f>
        <v/>
      </c>
    </row>
    <row r="1319" customFormat="false" ht="15" hidden="false" customHeight="false" outlineLevel="0" collapsed="false">
      <c r="V1319" s="0" t="str">
        <f aca="false">IF(W1319="","",W1319&amp;" &lt;&lt;&lt;&gt;&gt;&gt; "&amp;X1319)</f>
        <v/>
      </c>
    </row>
    <row r="1320" customFormat="false" ht="15" hidden="false" customHeight="false" outlineLevel="0" collapsed="false">
      <c r="V1320" s="0" t="str">
        <f aca="false">IF(W1320="","",W1320&amp;" &lt;&lt;&lt;&gt;&gt;&gt; "&amp;X1320)</f>
        <v/>
      </c>
    </row>
    <row r="1321" customFormat="false" ht="15" hidden="false" customHeight="false" outlineLevel="0" collapsed="false">
      <c r="V1321" s="0" t="str">
        <f aca="false">IF(W1321="","",W1321&amp;" &lt;&lt;&lt;&gt;&gt;&gt; "&amp;X1321)</f>
        <v/>
      </c>
    </row>
    <row r="1322" customFormat="false" ht="15" hidden="false" customHeight="false" outlineLevel="0" collapsed="false">
      <c r="V1322" s="0" t="str">
        <f aca="false">IF(W1322="","",W1322&amp;" &lt;&lt;&lt;&gt;&gt;&gt; "&amp;X1322)</f>
        <v/>
      </c>
    </row>
    <row r="1323" customFormat="false" ht="15" hidden="false" customHeight="false" outlineLevel="0" collapsed="false">
      <c r="V1323" s="0" t="str">
        <f aca="false">IF(W1323="","",W1323&amp;" &lt;&lt;&lt;&gt;&gt;&gt; "&amp;X1323)</f>
        <v/>
      </c>
    </row>
    <row r="1324" customFormat="false" ht="15" hidden="false" customHeight="false" outlineLevel="0" collapsed="false">
      <c r="V1324" s="0" t="str">
        <f aca="false">IF(W1324="","",W1324&amp;" &lt;&lt;&lt;&gt;&gt;&gt; "&amp;X1324)</f>
        <v/>
      </c>
    </row>
    <row r="1325" customFormat="false" ht="15" hidden="false" customHeight="false" outlineLevel="0" collapsed="false">
      <c r="V1325" s="0" t="str">
        <f aca="false">IF(W1325="","",W1325&amp;" &lt;&lt;&lt;&gt;&gt;&gt; "&amp;X1325)</f>
        <v/>
      </c>
    </row>
    <row r="1326" customFormat="false" ht="15" hidden="false" customHeight="false" outlineLevel="0" collapsed="false">
      <c r="V1326" s="0" t="str">
        <f aca="false">IF(W1326="","",W1326&amp;" &lt;&lt;&lt;&gt;&gt;&gt; "&amp;X1326)</f>
        <v/>
      </c>
    </row>
    <row r="1327" customFormat="false" ht="15" hidden="false" customHeight="false" outlineLevel="0" collapsed="false">
      <c r="V1327" s="0" t="str">
        <f aca="false">IF(W1327="","",W1327&amp;" &lt;&lt;&lt;&gt;&gt;&gt; "&amp;X1327)</f>
        <v/>
      </c>
    </row>
    <row r="1328" customFormat="false" ht="15" hidden="false" customHeight="false" outlineLevel="0" collapsed="false">
      <c r="V1328" s="0" t="str">
        <f aca="false">IF(W1328="","",W1328&amp;" &lt;&lt;&lt;&gt;&gt;&gt; "&amp;X1328)</f>
        <v/>
      </c>
    </row>
    <row r="1329" customFormat="false" ht="15" hidden="false" customHeight="false" outlineLevel="0" collapsed="false">
      <c r="V1329" s="0" t="str">
        <f aca="false">IF(W1329="","",W1329&amp;" &lt;&lt;&lt;&gt;&gt;&gt; "&amp;X1329)</f>
        <v/>
      </c>
    </row>
    <row r="1330" customFormat="false" ht="15" hidden="false" customHeight="false" outlineLevel="0" collapsed="false">
      <c r="V1330" s="0" t="str">
        <f aca="false">IF(W1330="","",W1330&amp;" &lt;&lt;&lt;&gt;&gt;&gt; "&amp;X1330)</f>
        <v/>
      </c>
    </row>
    <row r="1331" customFormat="false" ht="15" hidden="false" customHeight="false" outlineLevel="0" collapsed="false">
      <c r="V1331" s="0" t="str">
        <f aca="false">IF(W1331="","",W1331&amp;" &lt;&lt;&lt;&gt;&gt;&gt; "&amp;X1331)</f>
        <v/>
      </c>
    </row>
    <row r="1332" customFormat="false" ht="15" hidden="false" customHeight="false" outlineLevel="0" collapsed="false">
      <c r="V1332" s="0" t="str">
        <f aca="false">IF(W1332="","",W1332&amp;" &lt;&lt;&lt;&gt;&gt;&gt; "&amp;X1332)</f>
        <v/>
      </c>
    </row>
    <row r="1333" customFormat="false" ht="15" hidden="false" customHeight="false" outlineLevel="0" collapsed="false">
      <c r="V1333" s="0" t="str">
        <f aca="false">IF(W1333="","",W1333&amp;" &lt;&lt;&lt;&gt;&gt;&gt; "&amp;X1333)</f>
        <v/>
      </c>
    </row>
    <row r="1334" customFormat="false" ht="15" hidden="false" customHeight="false" outlineLevel="0" collapsed="false">
      <c r="V1334" s="0" t="str">
        <f aca="false">IF(W1334="","",W1334&amp;" &lt;&lt;&lt;&gt;&gt;&gt; "&amp;X1334)</f>
        <v/>
      </c>
    </row>
    <row r="1335" customFormat="false" ht="15" hidden="false" customHeight="false" outlineLevel="0" collapsed="false">
      <c r="V1335" s="0" t="str">
        <f aca="false">IF(W1335="","",W1335&amp;" &lt;&lt;&lt;&gt;&gt;&gt; "&amp;X1335)</f>
        <v/>
      </c>
    </row>
    <row r="1336" customFormat="false" ht="15" hidden="false" customHeight="false" outlineLevel="0" collapsed="false">
      <c r="V1336" s="0" t="str">
        <f aca="false">IF(W1336="","",W1336&amp;" &lt;&lt;&lt;&gt;&gt;&gt; "&amp;X1336)</f>
        <v/>
      </c>
    </row>
    <row r="1337" customFormat="false" ht="15" hidden="false" customHeight="false" outlineLevel="0" collapsed="false">
      <c r="V1337" s="0" t="str">
        <f aca="false">IF(W1337="","",W1337&amp;" &lt;&lt;&lt;&gt;&gt;&gt; "&amp;X1337)</f>
        <v/>
      </c>
    </row>
    <row r="1338" customFormat="false" ht="15" hidden="false" customHeight="false" outlineLevel="0" collapsed="false">
      <c r="V1338" s="0" t="str">
        <f aca="false">IF(W1338="","",W1338&amp;" &lt;&lt;&lt;&gt;&gt;&gt; "&amp;X1338)</f>
        <v/>
      </c>
    </row>
    <row r="1339" customFormat="false" ht="15" hidden="false" customHeight="false" outlineLevel="0" collapsed="false">
      <c r="V1339" s="0" t="str">
        <f aca="false">IF(W1339="","",W1339&amp;" &lt;&lt;&lt;&gt;&gt;&gt; "&amp;X1339)</f>
        <v/>
      </c>
    </row>
    <row r="1340" customFormat="false" ht="15" hidden="false" customHeight="false" outlineLevel="0" collapsed="false">
      <c r="V1340" s="0" t="str">
        <f aca="false">IF(W1340="","",W1340&amp;" &lt;&lt;&lt;&gt;&gt;&gt; "&amp;X1340)</f>
        <v/>
      </c>
    </row>
    <row r="1341" customFormat="false" ht="15" hidden="false" customHeight="false" outlineLevel="0" collapsed="false">
      <c r="V1341" s="0" t="str">
        <f aca="false">IF(W1341="","",W1341&amp;" &lt;&lt;&lt;&gt;&gt;&gt; "&amp;X1341)</f>
        <v/>
      </c>
    </row>
    <row r="1342" customFormat="false" ht="15" hidden="false" customHeight="false" outlineLevel="0" collapsed="false">
      <c r="V1342" s="0" t="str">
        <f aca="false">IF(W1342="","",W1342&amp;" &lt;&lt;&lt;&gt;&gt;&gt; "&amp;X1342)</f>
        <v/>
      </c>
    </row>
    <row r="1343" customFormat="false" ht="15" hidden="false" customHeight="false" outlineLevel="0" collapsed="false">
      <c r="V1343" s="0" t="str">
        <f aca="false">IF(W1343="","",W1343&amp;" &lt;&lt;&lt;&gt;&gt;&gt; "&amp;X1343)</f>
        <v/>
      </c>
    </row>
    <row r="1344" customFormat="false" ht="15" hidden="false" customHeight="false" outlineLevel="0" collapsed="false">
      <c r="V1344" s="0" t="str">
        <f aca="false">IF(W1344="","",W1344&amp;" &lt;&lt;&lt;&gt;&gt;&gt; "&amp;X1344)</f>
        <v/>
      </c>
    </row>
    <row r="1345" customFormat="false" ht="15" hidden="false" customHeight="false" outlineLevel="0" collapsed="false">
      <c r="V1345" s="0" t="str">
        <f aca="false">IF(W1345="","",W1345&amp;" &lt;&lt;&lt;&gt;&gt;&gt; "&amp;X1345)</f>
        <v/>
      </c>
    </row>
    <row r="1346" customFormat="false" ht="15" hidden="false" customHeight="false" outlineLevel="0" collapsed="false">
      <c r="V1346" s="0" t="str">
        <f aca="false">IF(W1346="","",W1346&amp;" &lt;&lt;&lt;&gt;&gt;&gt; "&amp;X1346)</f>
        <v/>
      </c>
    </row>
    <row r="1347" customFormat="false" ht="15" hidden="false" customHeight="false" outlineLevel="0" collapsed="false">
      <c r="V1347" s="0" t="str">
        <f aca="false">IF(W1347="","",W1347&amp;" &lt;&lt;&lt;&gt;&gt;&gt; "&amp;X1347)</f>
        <v/>
      </c>
    </row>
    <row r="1348" customFormat="false" ht="15" hidden="false" customHeight="false" outlineLevel="0" collapsed="false">
      <c r="V1348" s="0" t="str">
        <f aca="false">IF(W1348="","",W1348&amp;" &lt;&lt;&lt;&gt;&gt;&gt; "&amp;X1348)</f>
        <v/>
      </c>
    </row>
    <row r="1349" customFormat="false" ht="15" hidden="false" customHeight="false" outlineLevel="0" collapsed="false">
      <c r="V1349" s="0" t="str">
        <f aca="false">IF(W1349="","",W1349&amp;" &lt;&lt;&lt;&gt;&gt;&gt; "&amp;X1349)</f>
        <v/>
      </c>
    </row>
    <row r="1350" customFormat="false" ht="15" hidden="false" customHeight="false" outlineLevel="0" collapsed="false">
      <c r="V1350" s="0" t="str">
        <f aca="false">IF(W1350="","",W1350&amp;" &lt;&lt;&lt;&gt;&gt;&gt; "&amp;X1350)</f>
        <v/>
      </c>
    </row>
    <row r="1351" customFormat="false" ht="15" hidden="false" customHeight="false" outlineLevel="0" collapsed="false">
      <c r="V1351" s="0" t="str">
        <f aca="false">IF(W1351="","",W1351&amp;" &lt;&lt;&lt;&gt;&gt;&gt; "&amp;X1351)</f>
        <v/>
      </c>
    </row>
    <row r="1352" customFormat="false" ht="15" hidden="false" customHeight="false" outlineLevel="0" collapsed="false">
      <c r="V1352" s="0" t="str">
        <f aca="false">IF(W1352="","",W1352&amp;" &lt;&lt;&lt;&gt;&gt;&gt; "&amp;X1352)</f>
        <v/>
      </c>
    </row>
    <row r="1353" customFormat="false" ht="15" hidden="false" customHeight="false" outlineLevel="0" collapsed="false">
      <c r="V1353" s="0" t="str">
        <f aca="false">IF(W1353="","",W1353&amp;" &lt;&lt;&lt;&gt;&gt;&gt; "&amp;X1353)</f>
        <v/>
      </c>
    </row>
    <row r="1354" customFormat="false" ht="15" hidden="false" customHeight="false" outlineLevel="0" collapsed="false">
      <c r="V1354" s="0" t="str">
        <f aca="false">IF(W1354="","",W1354&amp;" &lt;&lt;&lt;&gt;&gt;&gt; "&amp;X1354)</f>
        <v/>
      </c>
    </row>
    <row r="1355" customFormat="false" ht="15" hidden="false" customHeight="false" outlineLevel="0" collapsed="false">
      <c r="V1355" s="0" t="str">
        <f aca="false">IF(W1355="","",W1355&amp;" &lt;&lt;&lt;&gt;&gt;&gt; "&amp;X1355)</f>
        <v/>
      </c>
    </row>
    <row r="1356" customFormat="false" ht="15" hidden="false" customHeight="false" outlineLevel="0" collapsed="false">
      <c r="V1356" s="0" t="str">
        <f aca="false">IF(W1356="","",W1356&amp;" &lt;&lt;&lt;&gt;&gt;&gt; "&amp;X1356)</f>
        <v/>
      </c>
    </row>
    <row r="1357" customFormat="false" ht="15" hidden="false" customHeight="false" outlineLevel="0" collapsed="false">
      <c r="V1357" s="0" t="str">
        <f aca="false">IF(W1357="","",W1357&amp;" &lt;&lt;&lt;&gt;&gt;&gt; "&amp;X1357)</f>
        <v/>
      </c>
    </row>
    <row r="1358" customFormat="false" ht="15" hidden="false" customHeight="false" outlineLevel="0" collapsed="false">
      <c r="V1358" s="0" t="str">
        <f aca="false">IF(W1358="","",W1358&amp;" &lt;&lt;&lt;&gt;&gt;&gt; "&amp;X1358)</f>
        <v/>
      </c>
    </row>
    <row r="1359" customFormat="false" ht="15" hidden="false" customHeight="false" outlineLevel="0" collapsed="false">
      <c r="V1359" s="0" t="str">
        <f aca="false">IF(W1359="","",W1359&amp;" &lt;&lt;&lt;&gt;&gt;&gt; "&amp;X1359)</f>
        <v/>
      </c>
    </row>
    <row r="1360" customFormat="false" ht="15" hidden="false" customHeight="false" outlineLevel="0" collapsed="false">
      <c r="V1360" s="0" t="str">
        <f aca="false">IF(W1360="","",W1360&amp;" &lt;&lt;&lt;&gt;&gt;&gt; "&amp;X1360)</f>
        <v/>
      </c>
    </row>
    <row r="1361" customFormat="false" ht="15" hidden="false" customHeight="false" outlineLevel="0" collapsed="false">
      <c r="V1361" s="0" t="str">
        <f aca="false">IF(W1361="","",W1361&amp;" &lt;&lt;&lt;&gt;&gt;&gt; "&amp;X1361)</f>
        <v/>
      </c>
    </row>
    <row r="1362" customFormat="false" ht="15" hidden="false" customHeight="false" outlineLevel="0" collapsed="false">
      <c r="V1362" s="0" t="str">
        <f aca="false">IF(W1362="","",W1362&amp;" &lt;&lt;&lt;&gt;&gt;&gt; "&amp;X1362)</f>
        <v/>
      </c>
    </row>
    <row r="1363" customFormat="false" ht="15" hidden="false" customHeight="false" outlineLevel="0" collapsed="false">
      <c r="V1363" s="0" t="str">
        <f aca="false">IF(W1363="","",W1363&amp;" &lt;&lt;&lt;&gt;&gt;&gt; "&amp;X1363)</f>
        <v/>
      </c>
    </row>
    <row r="1364" customFormat="false" ht="15" hidden="false" customHeight="false" outlineLevel="0" collapsed="false">
      <c r="V1364" s="0" t="str">
        <f aca="false">IF(W1364="","",W1364&amp;" &lt;&lt;&lt;&gt;&gt;&gt; "&amp;X1364)</f>
        <v/>
      </c>
    </row>
    <row r="1365" customFormat="false" ht="15" hidden="false" customHeight="false" outlineLevel="0" collapsed="false">
      <c r="V1365" s="0" t="str">
        <f aca="false">IF(W1365="","",W1365&amp;" &lt;&lt;&lt;&gt;&gt;&gt; "&amp;X1365)</f>
        <v/>
      </c>
    </row>
    <row r="1366" customFormat="false" ht="15" hidden="false" customHeight="false" outlineLevel="0" collapsed="false">
      <c r="V1366" s="0" t="str">
        <f aca="false">IF(W1366="","",W1366&amp;" &lt;&lt;&lt;&gt;&gt;&gt; "&amp;X1366)</f>
        <v/>
      </c>
    </row>
    <row r="1367" customFormat="false" ht="15" hidden="false" customHeight="false" outlineLevel="0" collapsed="false">
      <c r="V1367" s="0" t="str">
        <f aca="false">IF(W1367="","",W1367&amp;" &lt;&lt;&lt;&gt;&gt;&gt; "&amp;X1367)</f>
        <v/>
      </c>
    </row>
    <row r="1368" customFormat="false" ht="15" hidden="false" customHeight="false" outlineLevel="0" collapsed="false">
      <c r="V1368" s="0" t="str">
        <f aca="false">IF(W1368="","",W1368&amp;" &lt;&lt;&lt;&gt;&gt;&gt; "&amp;X1368)</f>
        <v/>
      </c>
    </row>
    <row r="1369" customFormat="false" ht="15" hidden="false" customHeight="false" outlineLevel="0" collapsed="false">
      <c r="V1369" s="0" t="str">
        <f aca="false">IF(W1369="","",W1369&amp;" &lt;&lt;&lt;&gt;&gt;&gt; "&amp;X1369)</f>
        <v/>
      </c>
    </row>
    <row r="1370" customFormat="false" ht="15" hidden="false" customHeight="false" outlineLevel="0" collapsed="false">
      <c r="V1370" s="0" t="str">
        <f aca="false">IF(W1370="","",W1370&amp;" &lt;&lt;&lt;&gt;&gt;&gt; "&amp;X1370)</f>
        <v/>
      </c>
    </row>
    <row r="1371" customFormat="false" ht="15" hidden="false" customHeight="false" outlineLevel="0" collapsed="false">
      <c r="V1371" s="0" t="str">
        <f aca="false">IF(W1371="","",W1371&amp;" &lt;&lt;&lt;&gt;&gt;&gt; "&amp;X1371)</f>
        <v/>
      </c>
    </row>
    <row r="1372" customFormat="false" ht="15" hidden="false" customHeight="false" outlineLevel="0" collapsed="false">
      <c r="V1372" s="0" t="str">
        <f aca="false">IF(W1372="","",W1372&amp;" &lt;&lt;&lt;&gt;&gt;&gt; "&amp;X1372)</f>
        <v/>
      </c>
    </row>
    <row r="1373" customFormat="false" ht="15" hidden="false" customHeight="false" outlineLevel="0" collapsed="false">
      <c r="V1373" s="0" t="str">
        <f aca="false">IF(W1373="","",W1373&amp;" &lt;&lt;&lt;&gt;&gt;&gt; "&amp;X1373)</f>
        <v/>
      </c>
    </row>
    <row r="1374" customFormat="false" ht="15" hidden="false" customHeight="false" outlineLevel="0" collapsed="false">
      <c r="V1374" s="0" t="str">
        <f aca="false">IF(W1374="","",W1374&amp;" &lt;&lt;&lt;&gt;&gt;&gt; "&amp;X1374)</f>
        <v/>
      </c>
    </row>
    <row r="1375" customFormat="false" ht="15" hidden="false" customHeight="false" outlineLevel="0" collapsed="false">
      <c r="V1375" s="0" t="str">
        <f aca="false">IF(W1375="","",W1375&amp;" &lt;&lt;&lt;&gt;&gt;&gt; "&amp;X1375)</f>
        <v/>
      </c>
    </row>
    <row r="1376" customFormat="false" ht="15" hidden="false" customHeight="false" outlineLevel="0" collapsed="false">
      <c r="V1376" s="0" t="str">
        <f aca="false">IF(W1376="","",W1376&amp;" &lt;&lt;&lt;&gt;&gt;&gt; "&amp;X1376)</f>
        <v/>
      </c>
    </row>
    <row r="1377" customFormat="false" ht="15" hidden="false" customHeight="false" outlineLevel="0" collapsed="false">
      <c r="V1377" s="0" t="str">
        <f aca="false">IF(W1377="","",W1377&amp;" &lt;&lt;&lt;&gt;&gt;&gt; "&amp;X1377)</f>
        <v/>
      </c>
    </row>
    <row r="1378" customFormat="false" ht="15" hidden="false" customHeight="false" outlineLevel="0" collapsed="false">
      <c r="V1378" s="0" t="str">
        <f aca="false">IF(W1378="","",W1378&amp;" &lt;&lt;&lt;&gt;&gt;&gt; "&amp;X1378)</f>
        <v/>
      </c>
    </row>
    <row r="1379" customFormat="false" ht="15" hidden="false" customHeight="false" outlineLevel="0" collapsed="false">
      <c r="V1379" s="0" t="str">
        <f aca="false">IF(W1379="","",W1379&amp;" &lt;&lt;&lt;&gt;&gt;&gt; "&amp;X1379)</f>
        <v/>
      </c>
    </row>
    <row r="1380" customFormat="false" ht="15" hidden="false" customHeight="false" outlineLevel="0" collapsed="false">
      <c r="V1380" s="0" t="str">
        <f aca="false">IF(W1380="","",W1380&amp;" &lt;&lt;&lt;&gt;&gt;&gt; "&amp;X1380)</f>
        <v/>
      </c>
    </row>
    <row r="1381" customFormat="false" ht="15" hidden="false" customHeight="false" outlineLevel="0" collapsed="false">
      <c r="V1381" s="0" t="str">
        <f aca="false">IF(W1381="","",W1381&amp;" &lt;&lt;&lt;&gt;&gt;&gt; "&amp;X1381)</f>
        <v/>
      </c>
    </row>
    <row r="1382" customFormat="false" ht="15" hidden="false" customHeight="false" outlineLevel="0" collapsed="false">
      <c r="V1382" s="0" t="str">
        <f aca="false">IF(W1382="","",W1382&amp;" &lt;&lt;&lt;&gt;&gt;&gt; "&amp;X1382)</f>
        <v/>
      </c>
    </row>
    <row r="1383" customFormat="false" ht="15" hidden="false" customHeight="false" outlineLevel="0" collapsed="false">
      <c r="V1383" s="0" t="str">
        <f aca="false">IF(W1383="","",W1383&amp;" &lt;&lt;&lt;&gt;&gt;&gt; "&amp;X1383)</f>
        <v/>
      </c>
    </row>
    <row r="1384" customFormat="false" ht="15" hidden="false" customHeight="false" outlineLevel="0" collapsed="false">
      <c r="V1384" s="0" t="str">
        <f aca="false">IF(W1384="","",W1384&amp;" &lt;&lt;&lt;&gt;&gt;&gt; "&amp;X1384)</f>
        <v/>
      </c>
    </row>
    <row r="1385" customFormat="false" ht="15" hidden="false" customHeight="false" outlineLevel="0" collapsed="false">
      <c r="V1385" s="0" t="str">
        <f aca="false">IF(W1385="","",W1385&amp;" &lt;&lt;&lt;&gt;&gt;&gt; "&amp;X1385)</f>
        <v/>
      </c>
    </row>
    <row r="1386" customFormat="false" ht="15" hidden="false" customHeight="false" outlineLevel="0" collapsed="false">
      <c r="V1386" s="0" t="str">
        <f aca="false">IF(W1386="","",W1386&amp;" &lt;&lt;&lt;&gt;&gt;&gt; "&amp;X1386)</f>
        <v/>
      </c>
    </row>
    <row r="1387" customFormat="false" ht="15" hidden="false" customHeight="false" outlineLevel="0" collapsed="false">
      <c r="V1387" s="0" t="str">
        <f aca="false">IF(W1387="","",W1387&amp;" &lt;&lt;&lt;&gt;&gt;&gt; "&amp;X1387)</f>
        <v/>
      </c>
    </row>
    <row r="1388" customFormat="false" ht="15" hidden="false" customHeight="false" outlineLevel="0" collapsed="false">
      <c r="V1388" s="0" t="str">
        <f aca="false">IF(W1388="","",W1388&amp;" &lt;&lt;&lt;&gt;&gt;&gt; "&amp;X1388)</f>
        <v/>
      </c>
    </row>
    <row r="1389" customFormat="false" ht="15" hidden="false" customHeight="false" outlineLevel="0" collapsed="false">
      <c r="V1389" s="0" t="str">
        <f aca="false">IF(W1389="","",W1389&amp;" &lt;&lt;&lt;&gt;&gt;&gt; "&amp;X1389)</f>
        <v/>
      </c>
    </row>
    <row r="1390" customFormat="false" ht="15" hidden="false" customHeight="false" outlineLevel="0" collapsed="false">
      <c r="V1390" s="0" t="str">
        <f aca="false">IF(W1390="","",W1390&amp;" &lt;&lt;&lt;&gt;&gt;&gt; "&amp;X1390)</f>
        <v/>
      </c>
    </row>
    <row r="1391" customFormat="false" ht="15" hidden="false" customHeight="false" outlineLevel="0" collapsed="false">
      <c r="V1391" s="0" t="str">
        <f aca="false">IF(W1391="","",W1391&amp;" &lt;&lt;&lt;&gt;&gt;&gt; "&amp;X1391)</f>
        <v/>
      </c>
    </row>
    <row r="1392" customFormat="false" ht="15" hidden="false" customHeight="false" outlineLevel="0" collapsed="false">
      <c r="V1392" s="0" t="str">
        <f aca="false">IF(W1392="","",W1392&amp;" &lt;&lt;&lt;&gt;&gt;&gt; "&amp;X1392)</f>
        <v/>
      </c>
    </row>
    <row r="1393" customFormat="false" ht="15" hidden="false" customHeight="false" outlineLevel="0" collapsed="false">
      <c r="V1393" s="0" t="str">
        <f aca="false">IF(W1393="","",W1393&amp;" &lt;&lt;&lt;&gt;&gt;&gt; "&amp;X1393)</f>
        <v/>
      </c>
    </row>
    <row r="1394" customFormat="false" ht="15" hidden="false" customHeight="false" outlineLevel="0" collapsed="false">
      <c r="V1394" s="0" t="str">
        <f aca="false">IF(W1394="","",W1394&amp;" &lt;&lt;&lt;&gt;&gt;&gt; "&amp;X1394)</f>
        <v/>
      </c>
    </row>
    <row r="1395" customFormat="false" ht="15" hidden="false" customHeight="false" outlineLevel="0" collapsed="false">
      <c r="V1395" s="0" t="str">
        <f aca="false">IF(W1395="","",W1395&amp;" &lt;&lt;&lt;&gt;&gt;&gt; "&amp;X1395)</f>
        <v/>
      </c>
    </row>
    <row r="1396" customFormat="false" ht="15" hidden="false" customHeight="false" outlineLevel="0" collapsed="false">
      <c r="V1396" s="0" t="str">
        <f aca="false">IF(W1396="","",W1396&amp;" &lt;&lt;&lt;&gt;&gt;&gt; "&amp;X1396)</f>
        <v/>
      </c>
    </row>
    <row r="1397" customFormat="false" ht="15" hidden="false" customHeight="false" outlineLevel="0" collapsed="false">
      <c r="V1397" s="0" t="str">
        <f aca="false">IF(W1397="","",W1397&amp;" &lt;&lt;&lt;&gt;&gt;&gt; "&amp;X1397)</f>
        <v/>
      </c>
    </row>
    <row r="1398" customFormat="false" ht="15" hidden="false" customHeight="false" outlineLevel="0" collapsed="false">
      <c r="V1398" s="0" t="str">
        <f aca="false">IF(W1398="","",W1398&amp;" &lt;&lt;&lt;&gt;&gt;&gt; "&amp;X1398)</f>
        <v/>
      </c>
    </row>
    <row r="1399" customFormat="false" ht="15" hidden="false" customHeight="false" outlineLevel="0" collapsed="false">
      <c r="V1399" s="0" t="str">
        <f aca="false">IF(W1399="","",W1399&amp;" &lt;&lt;&lt;&gt;&gt;&gt; "&amp;X1399)</f>
        <v/>
      </c>
    </row>
    <row r="1400" customFormat="false" ht="15" hidden="false" customHeight="false" outlineLevel="0" collapsed="false">
      <c r="V1400" s="0" t="str">
        <f aca="false">IF(W1400="","",W1400&amp;" &lt;&lt;&lt;&gt;&gt;&gt; "&amp;X1400)</f>
        <v/>
      </c>
    </row>
    <row r="1401" customFormat="false" ht="15" hidden="false" customHeight="false" outlineLevel="0" collapsed="false">
      <c r="V1401" s="0" t="str">
        <f aca="false">IF(W1401="","",W1401&amp;" &lt;&lt;&lt;&gt;&gt;&gt; "&amp;X1401)</f>
        <v/>
      </c>
    </row>
    <row r="1402" customFormat="false" ht="15" hidden="false" customHeight="false" outlineLevel="0" collapsed="false">
      <c r="V1402" s="0" t="str">
        <f aca="false">IF(W1402="","",W1402&amp;" &lt;&lt;&lt;&gt;&gt;&gt; "&amp;X1402)</f>
        <v/>
      </c>
    </row>
    <row r="1403" customFormat="false" ht="15" hidden="false" customHeight="false" outlineLevel="0" collapsed="false">
      <c r="V1403" s="0" t="str">
        <f aca="false">IF(W1403="","",W1403&amp;" &lt;&lt;&lt;&gt;&gt;&gt; "&amp;X1403)</f>
        <v/>
      </c>
    </row>
    <row r="1404" customFormat="false" ht="15" hidden="false" customHeight="false" outlineLevel="0" collapsed="false">
      <c r="V1404" s="0" t="str">
        <f aca="false">IF(W1404="","",W1404&amp;" &lt;&lt;&lt;&gt;&gt;&gt; "&amp;X1404)</f>
        <v/>
      </c>
    </row>
    <row r="1405" customFormat="false" ht="15" hidden="false" customHeight="false" outlineLevel="0" collapsed="false">
      <c r="V1405" s="0" t="str">
        <f aca="false">IF(W1405="","",W1405&amp;" &lt;&lt;&lt;&gt;&gt;&gt; "&amp;X1405)</f>
        <v/>
      </c>
    </row>
    <row r="1406" customFormat="false" ht="15" hidden="false" customHeight="false" outlineLevel="0" collapsed="false">
      <c r="V1406" s="0" t="str">
        <f aca="false">IF(W1406="","",W1406&amp;" &lt;&lt;&lt;&gt;&gt;&gt; "&amp;X1406)</f>
        <v/>
      </c>
    </row>
    <row r="1407" customFormat="false" ht="15" hidden="false" customHeight="false" outlineLevel="0" collapsed="false">
      <c r="V1407" s="0" t="str">
        <f aca="false">IF(W1407="","",W1407&amp;" &lt;&lt;&lt;&gt;&gt;&gt; "&amp;X1407)</f>
        <v/>
      </c>
    </row>
    <row r="1408" customFormat="false" ht="15" hidden="false" customHeight="false" outlineLevel="0" collapsed="false">
      <c r="V1408" s="0" t="str">
        <f aca="false">IF(W1408="","",W1408&amp;" &lt;&lt;&lt;&gt;&gt;&gt; "&amp;X1408)</f>
        <v/>
      </c>
    </row>
    <row r="1409" customFormat="false" ht="15" hidden="false" customHeight="false" outlineLevel="0" collapsed="false">
      <c r="V1409" s="0" t="str">
        <f aca="false">IF(W1409="","",W1409&amp;" &lt;&lt;&lt;&gt;&gt;&gt; "&amp;X1409)</f>
        <v/>
      </c>
    </row>
    <row r="1410" customFormat="false" ht="15" hidden="false" customHeight="false" outlineLevel="0" collapsed="false">
      <c r="V1410" s="0" t="str">
        <f aca="false">IF(W1410="","",W1410&amp;" &lt;&lt;&lt;&gt;&gt;&gt; "&amp;X1410)</f>
        <v/>
      </c>
    </row>
    <row r="1411" customFormat="false" ht="15" hidden="false" customHeight="false" outlineLevel="0" collapsed="false">
      <c r="V1411" s="0" t="str">
        <f aca="false">IF(W1411="","",W1411&amp;" &lt;&lt;&lt;&gt;&gt;&gt; "&amp;X1411)</f>
        <v/>
      </c>
    </row>
    <row r="1412" customFormat="false" ht="15" hidden="false" customHeight="false" outlineLevel="0" collapsed="false">
      <c r="V1412" s="0" t="str">
        <f aca="false">IF(W1412="","",W1412&amp;" &lt;&lt;&lt;&gt;&gt;&gt; "&amp;X1412)</f>
        <v/>
      </c>
    </row>
    <row r="1413" customFormat="false" ht="15" hidden="false" customHeight="false" outlineLevel="0" collapsed="false">
      <c r="V1413" s="0" t="str">
        <f aca="false">IF(W1413="","",W1413&amp;" &lt;&lt;&lt;&gt;&gt;&gt; "&amp;X1413)</f>
        <v/>
      </c>
    </row>
    <row r="1414" customFormat="false" ht="15" hidden="false" customHeight="false" outlineLevel="0" collapsed="false">
      <c r="V1414" s="0" t="str">
        <f aca="false">IF(W1414="","",W1414&amp;" &lt;&lt;&lt;&gt;&gt;&gt; "&amp;X1414)</f>
        <v/>
      </c>
    </row>
    <row r="1415" customFormat="false" ht="15" hidden="false" customHeight="false" outlineLevel="0" collapsed="false">
      <c r="V1415" s="0" t="str">
        <f aca="false">IF(W1415="","",W1415&amp;" &lt;&lt;&lt;&gt;&gt;&gt; "&amp;X1415)</f>
        <v/>
      </c>
    </row>
    <row r="1416" customFormat="false" ht="15" hidden="false" customHeight="false" outlineLevel="0" collapsed="false">
      <c r="V1416" s="0" t="str">
        <f aca="false">IF(W1416="","",W1416&amp;" &lt;&lt;&lt;&gt;&gt;&gt; "&amp;X1416)</f>
        <v/>
      </c>
    </row>
    <row r="1417" customFormat="false" ht="15" hidden="false" customHeight="false" outlineLevel="0" collapsed="false">
      <c r="V1417" s="0" t="str">
        <f aca="false">IF(W1417="","",W1417&amp;" &lt;&lt;&lt;&gt;&gt;&gt; "&amp;X1417)</f>
        <v/>
      </c>
    </row>
    <row r="1418" customFormat="false" ht="15" hidden="false" customHeight="false" outlineLevel="0" collapsed="false">
      <c r="V1418" s="0" t="str">
        <f aca="false">IF(W1418="","",W1418&amp;" &lt;&lt;&lt;&gt;&gt;&gt; "&amp;X1418)</f>
        <v/>
      </c>
    </row>
    <row r="1419" customFormat="false" ht="15" hidden="false" customHeight="false" outlineLevel="0" collapsed="false">
      <c r="V1419" s="0" t="str">
        <f aca="false">IF(W1419="","",W1419&amp;" &lt;&lt;&lt;&gt;&gt;&gt; "&amp;X1419)</f>
        <v/>
      </c>
    </row>
    <row r="1420" customFormat="false" ht="15" hidden="false" customHeight="false" outlineLevel="0" collapsed="false">
      <c r="V1420" s="0" t="str">
        <f aca="false">IF(W1420="","",W1420&amp;" &lt;&lt;&lt;&gt;&gt;&gt; "&amp;X1420)</f>
        <v/>
      </c>
    </row>
    <row r="1421" customFormat="false" ht="15" hidden="false" customHeight="false" outlineLevel="0" collapsed="false">
      <c r="V1421" s="0" t="str">
        <f aca="false">IF(W1421="","",W1421&amp;" &lt;&lt;&lt;&gt;&gt;&gt; "&amp;X1421)</f>
        <v/>
      </c>
    </row>
    <row r="1422" customFormat="false" ht="15" hidden="false" customHeight="false" outlineLevel="0" collapsed="false">
      <c r="V1422" s="0" t="str">
        <f aca="false">IF(W1422="","",W1422&amp;" &lt;&lt;&lt;&gt;&gt;&gt; "&amp;X1422)</f>
        <v/>
      </c>
    </row>
    <row r="1423" customFormat="false" ht="15" hidden="false" customHeight="false" outlineLevel="0" collapsed="false">
      <c r="V1423" s="0" t="str">
        <f aca="false">IF(W1423="","",W1423&amp;" &lt;&lt;&lt;&gt;&gt;&gt; "&amp;X1423)</f>
        <v/>
      </c>
    </row>
    <row r="1424" customFormat="false" ht="15" hidden="false" customHeight="false" outlineLevel="0" collapsed="false">
      <c r="V1424" s="0" t="str">
        <f aca="false">IF(W1424="","",W1424&amp;" &lt;&lt;&lt;&gt;&gt;&gt; "&amp;X1424)</f>
        <v/>
      </c>
    </row>
    <row r="1425" customFormat="false" ht="15" hidden="false" customHeight="false" outlineLevel="0" collapsed="false">
      <c r="V1425" s="0" t="str">
        <f aca="false">IF(W1425="","",W1425&amp;" &lt;&lt;&lt;&gt;&gt;&gt; "&amp;X1425)</f>
        <v/>
      </c>
    </row>
    <row r="1426" customFormat="false" ht="15" hidden="false" customHeight="false" outlineLevel="0" collapsed="false">
      <c r="V1426" s="0" t="str">
        <f aca="false">IF(W1426="","",W1426&amp;" &lt;&lt;&lt;&gt;&gt;&gt; "&amp;X1426)</f>
        <v/>
      </c>
    </row>
    <row r="1427" customFormat="false" ht="15" hidden="false" customHeight="false" outlineLevel="0" collapsed="false">
      <c r="V1427" s="0" t="str">
        <f aca="false">IF(W1427="","",W1427&amp;" &lt;&lt;&lt;&gt;&gt;&gt; "&amp;X1427)</f>
        <v/>
      </c>
    </row>
    <row r="1428" customFormat="false" ht="15" hidden="false" customHeight="false" outlineLevel="0" collapsed="false">
      <c r="V1428" s="0" t="str">
        <f aca="false">IF(W1428="","",W1428&amp;" &lt;&lt;&lt;&gt;&gt;&gt; "&amp;X1428)</f>
        <v/>
      </c>
    </row>
    <row r="1429" customFormat="false" ht="15" hidden="false" customHeight="false" outlineLevel="0" collapsed="false">
      <c r="V1429" s="0" t="str">
        <f aca="false">IF(W1429="","",W1429&amp;" &lt;&lt;&lt;&gt;&gt;&gt; "&amp;X1429)</f>
        <v/>
      </c>
    </row>
    <row r="1430" customFormat="false" ht="15" hidden="false" customHeight="false" outlineLevel="0" collapsed="false">
      <c r="V1430" s="0" t="str">
        <f aca="false">IF(W1430="","",W1430&amp;" &lt;&lt;&lt;&gt;&gt;&gt; "&amp;X1430)</f>
        <v/>
      </c>
    </row>
    <row r="1431" customFormat="false" ht="15" hidden="false" customHeight="false" outlineLevel="0" collapsed="false">
      <c r="V1431" s="0" t="str">
        <f aca="false">IF(W1431="","",W1431&amp;" &lt;&lt;&lt;&gt;&gt;&gt; "&amp;X1431)</f>
        <v/>
      </c>
    </row>
    <row r="1432" customFormat="false" ht="15" hidden="false" customHeight="false" outlineLevel="0" collapsed="false">
      <c r="V1432" s="0" t="str">
        <f aca="false">IF(W1432="","",W1432&amp;" &lt;&lt;&lt;&gt;&gt;&gt; "&amp;X1432)</f>
        <v/>
      </c>
    </row>
    <row r="1433" customFormat="false" ht="15" hidden="false" customHeight="false" outlineLevel="0" collapsed="false">
      <c r="V1433" s="0" t="str">
        <f aca="false">IF(W1433="","",W1433&amp;" &lt;&lt;&lt;&gt;&gt;&gt; "&amp;X1433)</f>
        <v/>
      </c>
    </row>
    <row r="1434" customFormat="false" ht="15" hidden="false" customHeight="false" outlineLevel="0" collapsed="false">
      <c r="V1434" s="0" t="str">
        <f aca="false">IF(W1434="","",W1434&amp;" &lt;&lt;&lt;&gt;&gt;&gt; "&amp;X1434)</f>
        <v/>
      </c>
    </row>
    <row r="1435" customFormat="false" ht="15" hidden="false" customHeight="false" outlineLevel="0" collapsed="false">
      <c r="V1435" s="0" t="str">
        <f aca="false">IF(W1435="","",W1435&amp;" &lt;&lt;&lt;&gt;&gt;&gt; "&amp;X1435)</f>
        <v/>
      </c>
    </row>
    <row r="1436" customFormat="false" ht="15" hidden="false" customHeight="false" outlineLevel="0" collapsed="false">
      <c r="V1436" s="0" t="str">
        <f aca="false">IF(W1436="","",W1436&amp;" &lt;&lt;&lt;&gt;&gt;&gt; "&amp;X1436)</f>
        <v/>
      </c>
    </row>
    <row r="1437" customFormat="false" ht="15" hidden="false" customHeight="false" outlineLevel="0" collapsed="false">
      <c r="V1437" s="0" t="str">
        <f aca="false">IF(W1437="","",W1437&amp;" &lt;&lt;&lt;&gt;&gt;&gt; "&amp;X1437)</f>
        <v/>
      </c>
    </row>
    <row r="1438" customFormat="false" ht="15" hidden="false" customHeight="false" outlineLevel="0" collapsed="false">
      <c r="V1438" s="0" t="str">
        <f aca="false">IF(W1438="","",W1438&amp;" &lt;&lt;&lt;&gt;&gt;&gt; "&amp;X1438)</f>
        <v/>
      </c>
    </row>
    <row r="1439" customFormat="false" ht="15" hidden="false" customHeight="false" outlineLevel="0" collapsed="false">
      <c r="V1439" s="0" t="str">
        <f aca="false">IF(W1439="","",W1439&amp;" &lt;&lt;&lt;&gt;&gt;&gt; "&amp;X1439)</f>
        <v/>
      </c>
    </row>
    <row r="1440" customFormat="false" ht="15" hidden="false" customHeight="false" outlineLevel="0" collapsed="false">
      <c r="V1440" s="0" t="str">
        <f aca="false">IF(W1440="","",W1440&amp;" &lt;&lt;&lt;&gt;&gt;&gt; "&amp;X1440)</f>
        <v/>
      </c>
    </row>
    <row r="1441" customFormat="false" ht="15" hidden="false" customHeight="false" outlineLevel="0" collapsed="false">
      <c r="V1441" s="0" t="str">
        <f aca="false">IF(W1441="","",W1441&amp;" &lt;&lt;&lt;&gt;&gt;&gt; "&amp;X1441)</f>
        <v/>
      </c>
    </row>
    <row r="1442" customFormat="false" ht="15" hidden="false" customHeight="false" outlineLevel="0" collapsed="false">
      <c r="V1442" s="0" t="str">
        <f aca="false">IF(W1442="","",W1442&amp;" &lt;&lt;&lt;&gt;&gt;&gt; "&amp;X1442)</f>
        <v/>
      </c>
    </row>
    <row r="1443" customFormat="false" ht="15" hidden="false" customHeight="false" outlineLevel="0" collapsed="false">
      <c r="V1443" s="0" t="str">
        <f aca="false">IF(W1443="","",W1443&amp;" &lt;&lt;&lt;&gt;&gt;&gt; "&amp;X1443)</f>
        <v/>
      </c>
    </row>
    <row r="1444" customFormat="false" ht="15" hidden="false" customHeight="false" outlineLevel="0" collapsed="false">
      <c r="V1444" s="0" t="str">
        <f aca="false">IF(W1444="","",W1444&amp;" &lt;&lt;&lt;&gt;&gt;&gt; "&amp;X1444)</f>
        <v/>
      </c>
    </row>
    <row r="1445" customFormat="false" ht="15" hidden="false" customHeight="false" outlineLevel="0" collapsed="false">
      <c r="V1445" s="0" t="str">
        <f aca="false">IF(W1445="","",W1445&amp;" &lt;&lt;&lt;&gt;&gt;&gt; "&amp;X1445)</f>
        <v/>
      </c>
    </row>
    <row r="1446" customFormat="false" ht="15" hidden="false" customHeight="false" outlineLevel="0" collapsed="false">
      <c r="V1446" s="0" t="str">
        <f aca="false">IF(W1446="","",W1446&amp;" &lt;&lt;&lt;&gt;&gt;&gt; "&amp;X1446)</f>
        <v/>
      </c>
    </row>
    <row r="1447" customFormat="false" ht="15" hidden="false" customHeight="false" outlineLevel="0" collapsed="false">
      <c r="V1447" s="0" t="str">
        <f aca="false">IF(W1447="","",W1447&amp;" &lt;&lt;&lt;&gt;&gt;&gt; "&amp;X1447)</f>
        <v/>
      </c>
    </row>
    <row r="1448" customFormat="false" ht="15" hidden="false" customHeight="false" outlineLevel="0" collapsed="false">
      <c r="V1448" s="0" t="str">
        <f aca="false">IF(W1448="","",W1448&amp;" &lt;&lt;&lt;&gt;&gt;&gt; "&amp;X1448)</f>
        <v/>
      </c>
    </row>
    <row r="1449" customFormat="false" ht="15" hidden="false" customHeight="false" outlineLevel="0" collapsed="false">
      <c r="V1449" s="0" t="str">
        <f aca="false">IF(W1449="","",W1449&amp;" &lt;&lt;&lt;&gt;&gt;&gt; "&amp;X1449)</f>
        <v/>
      </c>
    </row>
    <row r="1450" customFormat="false" ht="15" hidden="false" customHeight="false" outlineLevel="0" collapsed="false">
      <c r="V1450" s="0" t="str">
        <f aca="false">IF(W1450="","",W1450&amp;" &lt;&lt;&lt;&gt;&gt;&gt; "&amp;X1450)</f>
        <v/>
      </c>
    </row>
    <row r="1451" customFormat="false" ht="15" hidden="false" customHeight="false" outlineLevel="0" collapsed="false">
      <c r="V1451" s="0" t="str">
        <f aca="false">IF(W1451="","",W1451&amp;" &lt;&lt;&lt;&gt;&gt;&gt; "&amp;X1451)</f>
        <v/>
      </c>
    </row>
    <row r="1452" customFormat="false" ht="15" hidden="false" customHeight="false" outlineLevel="0" collapsed="false">
      <c r="V1452" s="0" t="str">
        <f aca="false">IF(W1452="","",W1452&amp;" &lt;&lt;&lt;&gt;&gt;&gt; "&amp;X1452)</f>
        <v/>
      </c>
    </row>
    <row r="1453" customFormat="false" ht="15" hidden="false" customHeight="false" outlineLevel="0" collapsed="false">
      <c r="V1453" s="0" t="str">
        <f aca="false">IF(W1453="","",W1453&amp;" &lt;&lt;&lt;&gt;&gt;&gt; "&amp;X1453)</f>
        <v/>
      </c>
    </row>
    <row r="1454" customFormat="false" ht="15" hidden="false" customHeight="false" outlineLevel="0" collapsed="false">
      <c r="V1454" s="0" t="str">
        <f aca="false">IF(W1454="","",W1454&amp;" &lt;&lt;&lt;&gt;&gt;&gt; "&amp;X1454)</f>
        <v/>
      </c>
    </row>
    <row r="1455" customFormat="false" ht="15" hidden="false" customHeight="false" outlineLevel="0" collapsed="false">
      <c r="V1455" s="0" t="str">
        <f aca="false">IF(W1455="","",W1455&amp;" &lt;&lt;&lt;&gt;&gt;&gt; "&amp;X1455)</f>
        <v/>
      </c>
    </row>
    <row r="1456" customFormat="false" ht="15" hidden="false" customHeight="false" outlineLevel="0" collapsed="false">
      <c r="V1456" s="0" t="str">
        <f aca="false">IF(W1456="","",W1456&amp;" &lt;&lt;&lt;&gt;&gt;&gt; "&amp;X1456)</f>
        <v/>
      </c>
    </row>
    <row r="1457" customFormat="false" ht="15" hidden="false" customHeight="false" outlineLevel="0" collapsed="false">
      <c r="V1457" s="0" t="str">
        <f aca="false">IF(W1457="","",W1457&amp;" &lt;&lt;&lt;&gt;&gt;&gt; "&amp;X1457)</f>
        <v/>
      </c>
    </row>
    <row r="1458" customFormat="false" ht="15" hidden="false" customHeight="false" outlineLevel="0" collapsed="false">
      <c r="V1458" s="0" t="str">
        <f aca="false">IF(W1458="","",W1458&amp;" &lt;&lt;&lt;&gt;&gt;&gt; "&amp;X1458)</f>
        <v/>
      </c>
    </row>
    <row r="1459" customFormat="false" ht="15" hidden="false" customHeight="false" outlineLevel="0" collapsed="false">
      <c r="V1459" s="0" t="str">
        <f aca="false">IF(W1459="","",W1459&amp;" &lt;&lt;&lt;&gt;&gt;&gt; "&amp;X1459)</f>
        <v/>
      </c>
    </row>
    <row r="1460" customFormat="false" ht="15" hidden="false" customHeight="false" outlineLevel="0" collapsed="false">
      <c r="V1460" s="0" t="str">
        <f aca="false">IF(W1460="","",W1460&amp;" &lt;&lt;&lt;&gt;&gt;&gt; "&amp;X1460)</f>
        <v/>
      </c>
    </row>
    <row r="1461" customFormat="false" ht="15" hidden="false" customHeight="false" outlineLevel="0" collapsed="false">
      <c r="V1461" s="0" t="str">
        <f aca="false">IF(W1461="","",W1461&amp;" &lt;&lt;&lt;&gt;&gt;&gt; "&amp;X1461)</f>
        <v/>
      </c>
    </row>
    <row r="1462" customFormat="false" ht="15" hidden="false" customHeight="false" outlineLevel="0" collapsed="false">
      <c r="V1462" s="0" t="str">
        <f aca="false">IF(W1462="","",W1462&amp;" &lt;&lt;&lt;&gt;&gt;&gt; "&amp;X1462)</f>
        <v/>
      </c>
    </row>
    <row r="1463" customFormat="false" ht="15" hidden="false" customHeight="false" outlineLevel="0" collapsed="false">
      <c r="V1463" s="0" t="str">
        <f aca="false">IF(W1463="","",W1463&amp;" &lt;&lt;&lt;&gt;&gt;&gt; "&amp;X1463)</f>
        <v/>
      </c>
    </row>
    <row r="1464" customFormat="false" ht="15" hidden="false" customHeight="false" outlineLevel="0" collapsed="false">
      <c r="V1464" s="0" t="str">
        <f aca="false">IF(W1464="","",W1464&amp;" &lt;&lt;&lt;&gt;&gt;&gt; "&amp;X1464)</f>
        <v/>
      </c>
    </row>
    <row r="1465" customFormat="false" ht="15" hidden="false" customHeight="false" outlineLevel="0" collapsed="false">
      <c r="V1465" s="0" t="str">
        <f aca="false">IF(W1465="","",W1465&amp;" &lt;&lt;&lt;&gt;&gt;&gt; "&amp;X1465)</f>
        <v/>
      </c>
    </row>
    <row r="1466" customFormat="false" ht="15" hidden="false" customHeight="false" outlineLevel="0" collapsed="false">
      <c r="V1466" s="0" t="str">
        <f aca="false">IF(W1466="","",W1466&amp;" &lt;&lt;&lt;&gt;&gt;&gt; "&amp;X1466)</f>
        <v/>
      </c>
    </row>
    <row r="1467" customFormat="false" ht="15" hidden="false" customHeight="false" outlineLevel="0" collapsed="false">
      <c r="V1467" s="0" t="str">
        <f aca="false">IF(W1467="","",W1467&amp;" &lt;&lt;&lt;&gt;&gt;&gt; "&amp;X1467)</f>
        <v/>
      </c>
    </row>
    <row r="1468" customFormat="false" ht="15" hidden="false" customHeight="false" outlineLevel="0" collapsed="false">
      <c r="V1468" s="0" t="str">
        <f aca="false">IF(W1468="","",W1468&amp;" &lt;&lt;&lt;&gt;&gt;&gt; "&amp;X1468)</f>
        <v/>
      </c>
    </row>
    <row r="1469" customFormat="false" ht="15" hidden="false" customHeight="false" outlineLevel="0" collapsed="false">
      <c r="V1469" s="0" t="str">
        <f aca="false">IF(W1469="","",W1469&amp;" &lt;&lt;&lt;&gt;&gt;&gt; "&amp;X1469)</f>
        <v/>
      </c>
    </row>
    <row r="1470" customFormat="false" ht="15" hidden="false" customHeight="false" outlineLevel="0" collapsed="false">
      <c r="V1470" s="0" t="str">
        <f aca="false">IF(W1470="","",W1470&amp;" &lt;&lt;&lt;&gt;&gt;&gt; "&amp;X1470)</f>
        <v/>
      </c>
    </row>
    <row r="1471" customFormat="false" ht="15" hidden="false" customHeight="false" outlineLevel="0" collapsed="false">
      <c r="V1471" s="0" t="str">
        <f aca="false">IF(W1471="","",W1471&amp;" &lt;&lt;&lt;&gt;&gt;&gt; "&amp;X1471)</f>
        <v/>
      </c>
    </row>
    <row r="1472" customFormat="false" ht="15" hidden="false" customHeight="false" outlineLevel="0" collapsed="false">
      <c r="V1472" s="0" t="str">
        <f aca="false">IF(W1472="","",W1472&amp;" &lt;&lt;&lt;&gt;&gt;&gt; "&amp;X1472)</f>
        <v/>
      </c>
    </row>
    <row r="1473" customFormat="false" ht="15" hidden="false" customHeight="false" outlineLevel="0" collapsed="false">
      <c r="V1473" s="0" t="str">
        <f aca="false">IF(W1473="","",W1473&amp;" &lt;&lt;&lt;&gt;&gt;&gt; "&amp;X1473)</f>
        <v/>
      </c>
    </row>
    <row r="1474" customFormat="false" ht="15" hidden="false" customHeight="false" outlineLevel="0" collapsed="false">
      <c r="V1474" s="0" t="str">
        <f aca="false">IF(W1474="","",W1474&amp;" &lt;&lt;&lt;&gt;&gt;&gt; "&amp;X1474)</f>
        <v/>
      </c>
    </row>
    <row r="1475" customFormat="false" ht="15" hidden="false" customHeight="false" outlineLevel="0" collapsed="false">
      <c r="V1475" s="0" t="str">
        <f aca="false">IF(W1475="","",W1475&amp;" &lt;&lt;&lt;&gt;&gt;&gt; "&amp;X1475)</f>
        <v/>
      </c>
    </row>
    <row r="1476" customFormat="false" ht="15" hidden="false" customHeight="false" outlineLevel="0" collapsed="false">
      <c r="V1476" s="0" t="str">
        <f aca="false">IF(W1476="","",W1476&amp;" &lt;&lt;&lt;&gt;&gt;&gt; "&amp;X1476)</f>
        <v/>
      </c>
    </row>
    <row r="1477" customFormat="false" ht="15" hidden="false" customHeight="false" outlineLevel="0" collapsed="false">
      <c r="V1477" s="0" t="str">
        <f aca="false">IF(W1477="","",W1477&amp;" &lt;&lt;&lt;&gt;&gt;&gt; "&amp;X1477)</f>
        <v/>
      </c>
    </row>
    <row r="1478" customFormat="false" ht="15" hidden="false" customHeight="false" outlineLevel="0" collapsed="false">
      <c r="V1478" s="0" t="str">
        <f aca="false">IF(W1478="","",W1478&amp;" &lt;&lt;&lt;&gt;&gt;&gt; "&amp;X1478)</f>
        <v/>
      </c>
    </row>
    <row r="1479" customFormat="false" ht="15" hidden="false" customHeight="false" outlineLevel="0" collapsed="false">
      <c r="V1479" s="0" t="str">
        <f aca="false">IF(W1479="","",W1479&amp;" &lt;&lt;&lt;&gt;&gt;&gt; "&amp;X1479)</f>
        <v/>
      </c>
    </row>
    <row r="1480" customFormat="false" ht="15" hidden="false" customHeight="false" outlineLevel="0" collapsed="false">
      <c r="V1480" s="0" t="str">
        <f aca="false">IF(W1480="","",W1480&amp;" &lt;&lt;&lt;&gt;&gt;&gt; "&amp;X1480)</f>
        <v/>
      </c>
    </row>
    <row r="1481" customFormat="false" ht="15" hidden="false" customHeight="false" outlineLevel="0" collapsed="false">
      <c r="V1481" s="0" t="str">
        <f aca="false">IF(W1481="","",W1481&amp;" &lt;&lt;&lt;&gt;&gt;&gt; "&amp;X1481)</f>
        <v/>
      </c>
    </row>
    <row r="1482" customFormat="false" ht="15" hidden="false" customHeight="false" outlineLevel="0" collapsed="false">
      <c r="V1482" s="0" t="str">
        <f aca="false">IF(W1482="","",W1482&amp;" &lt;&lt;&lt;&gt;&gt;&gt; "&amp;X1482)</f>
        <v/>
      </c>
    </row>
    <row r="1483" customFormat="false" ht="15" hidden="false" customHeight="false" outlineLevel="0" collapsed="false">
      <c r="V1483" s="0" t="str">
        <f aca="false">IF(W1483="","",W1483&amp;" &lt;&lt;&lt;&gt;&gt;&gt; "&amp;X1483)</f>
        <v/>
      </c>
    </row>
    <row r="1484" customFormat="false" ht="15" hidden="false" customHeight="false" outlineLevel="0" collapsed="false">
      <c r="V1484" s="0" t="str">
        <f aca="false">IF(W1484="","",W1484&amp;" &lt;&lt;&lt;&gt;&gt;&gt; "&amp;X1484)</f>
        <v/>
      </c>
    </row>
    <row r="1485" customFormat="false" ht="15" hidden="false" customHeight="false" outlineLevel="0" collapsed="false">
      <c r="V1485" s="0" t="str">
        <f aca="false">IF(W1485="","",W1485&amp;" &lt;&lt;&lt;&gt;&gt;&gt; "&amp;X1485)</f>
        <v/>
      </c>
    </row>
    <row r="1486" customFormat="false" ht="15" hidden="false" customHeight="false" outlineLevel="0" collapsed="false">
      <c r="V1486" s="0" t="str">
        <f aca="false">IF(W1486="","",W1486&amp;" &lt;&lt;&lt;&gt;&gt;&gt; "&amp;X1486)</f>
        <v/>
      </c>
    </row>
    <row r="1487" customFormat="false" ht="15" hidden="false" customHeight="false" outlineLevel="0" collapsed="false">
      <c r="V1487" s="0" t="str">
        <f aca="false">IF(W1487="","",W1487&amp;" &lt;&lt;&lt;&gt;&gt;&gt; "&amp;X1487)</f>
        <v/>
      </c>
    </row>
    <row r="1488" customFormat="false" ht="15" hidden="false" customHeight="false" outlineLevel="0" collapsed="false">
      <c r="V1488" s="0" t="str">
        <f aca="false">IF(W1488="","",W1488&amp;" &lt;&lt;&lt;&gt;&gt;&gt; "&amp;X1488)</f>
        <v/>
      </c>
    </row>
    <row r="1489" customFormat="false" ht="15" hidden="false" customHeight="false" outlineLevel="0" collapsed="false">
      <c r="V1489" s="0" t="str">
        <f aca="false">IF(W1489="","",W1489&amp;" &lt;&lt;&lt;&gt;&gt;&gt; "&amp;X1489)</f>
        <v/>
      </c>
    </row>
    <row r="1490" customFormat="false" ht="15" hidden="false" customHeight="false" outlineLevel="0" collapsed="false">
      <c r="V1490" s="0" t="str">
        <f aca="false">IF(W1490="","",W1490&amp;" &lt;&lt;&lt;&gt;&gt;&gt; "&amp;X1490)</f>
        <v/>
      </c>
    </row>
    <row r="1491" customFormat="false" ht="15" hidden="false" customHeight="false" outlineLevel="0" collapsed="false">
      <c r="V1491" s="0" t="str">
        <f aca="false">IF(W1491="","",W1491&amp;" &lt;&lt;&lt;&gt;&gt;&gt; "&amp;X1491)</f>
        <v/>
      </c>
    </row>
    <row r="1492" customFormat="false" ht="15" hidden="false" customHeight="false" outlineLevel="0" collapsed="false">
      <c r="V1492" s="0" t="str">
        <f aca="false">IF(W1492="","",W1492&amp;" &lt;&lt;&lt;&gt;&gt;&gt; "&amp;X1492)</f>
        <v/>
      </c>
    </row>
    <row r="1493" customFormat="false" ht="15" hidden="false" customHeight="false" outlineLevel="0" collapsed="false">
      <c r="V1493" s="0" t="str">
        <f aca="false">IF(W1493="","",W1493&amp;" &lt;&lt;&lt;&gt;&gt;&gt; "&amp;X1493)</f>
        <v/>
      </c>
    </row>
    <row r="1494" customFormat="false" ht="15" hidden="false" customHeight="false" outlineLevel="0" collapsed="false">
      <c r="V1494" s="0" t="str">
        <f aca="false">IF(W1494="","",W1494&amp;" &lt;&lt;&lt;&gt;&gt;&gt; "&amp;X1494)</f>
        <v/>
      </c>
    </row>
    <row r="1495" customFormat="false" ht="15" hidden="false" customHeight="false" outlineLevel="0" collapsed="false">
      <c r="V1495" s="0" t="str">
        <f aca="false">IF(W1495="","",W1495&amp;" &lt;&lt;&lt;&gt;&gt;&gt; "&amp;X1495)</f>
        <v/>
      </c>
    </row>
    <row r="1496" customFormat="false" ht="15" hidden="false" customHeight="false" outlineLevel="0" collapsed="false">
      <c r="V1496" s="0" t="str">
        <f aca="false">IF(W1496="","",W1496&amp;" &lt;&lt;&lt;&gt;&gt;&gt; "&amp;X1496)</f>
        <v/>
      </c>
    </row>
    <row r="1497" customFormat="false" ht="15" hidden="false" customHeight="false" outlineLevel="0" collapsed="false">
      <c r="V1497" s="0" t="str">
        <f aca="false">IF(W1497="","",W1497&amp;" &lt;&lt;&lt;&gt;&gt;&gt; "&amp;X1497)</f>
        <v/>
      </c>
    </row>
    <row r="1498" customFormat="false" ht="15" hidden="false" customHeight="false" outlineLevel="0" collapsed="false">
      <c r="V1498" s="0" t="str">
        <f aca="false">IF(W1498="","",W1498&amp;" &lt;&lt;&lt;&gt;&gt;&gt; "&amp;X1498)</f>
        <v/>
      </c>
    </row>
    <row r="1499" customFormat="false" ht="15" hidden="false" customHeight="false" outlineLevel="0" collapsed="false">
      <c r="V1499" s="0" t="str">
        <f aca="false">IF(W1499="","",W1499&amp;" &lt;&lt;&lt;&gt;&gt;&gt; "&amp;X1499)</f>
        <v/>
      </c>
    </row>
    <row r="1500" customFormat="false" ht="15" hidden="false" customHeight="false" outlineLevel="0" collapsed="false">
      <c r="V1500" s="0" t="str">
        <f aca="false">IF(W1500="","",W1500&amp;" &lt;&lt;&lt;&gt;&gt;&gt; "&amp;X1500)</f>
        <v/>
      </c>
    </row>
    <row r="1501" customFormat="false" ht="15" hidden="false" customHeight="false" outlineLevel="0" collapsed="false">
      <c r="V1501" s="0" t="str">
        <f aca="false">IF(W1501="","",W1501&amp;" &lt;&lt;&lt;&gt;&gt;&gt; "&amp;X1501)</f>
        <v/>
      </c>
    </row>
    <row r="1502" customFormat="false" ht="15" hidden="false" customHeight="false" outlineLevel="0" collapsed="false">
      <c r="V1502" s="0" t="str">
        <f aca="false">IF(W1502="","",W1502&amp;" &lt;&lt;&lt;&gt;&gt;&gt; "&amp;X1502)</f>
        <v/>
      </c>
    </row>
    <row r="1503" customFormat="false" ht="15" hidden="false" customHeight="false" outlineLevel="0" collapsed="false">
      <c r="V1503" s="0" t="str">
        <f aca="false">IF(W1503="","",W1503&amp;" &lt;&lt;&lt;&gt;&gt;&gt; "&amp;X1503)</f>
        <v/>
      </c>
    </row>
    <row r="1504" customFormat="false" ht="15" hidden="false" customHeight="false" outlineLevel="0" collapsed="false">
      <c r="V1504" s="0" t="str">
        <f aca="false">IF(W1504="","",W1504&amp;" &lt;&lt;&lt;&gt;&gt;&gt; "&amp;X1504)</f>
        <v/>
      </c>
    </row>
    <row r="1505" customFormat="false" ht="15" hidden="false" customHeight="false" outlineLevel="0" collapsed="false">
      <c r="V1505" s="0" t="str">
        <f aca="false">IF(W1505="","",W1505&amp;" &lt;&lt;&lt;&gt;&gt;&gt; "&amp;X1505)</f>
        <v/>
      </c>
    </row>
    <row r="1506" customFormat="false" ht="15" hidden="false" customHeight="false" outlineLevel="0" collapsed="false">
      <c r="V1506" s="0" t="str">
        <f aca="false">IF(W1506="","",W1506&amp;" &lt;&lt;&lt;&gt;&gt;&gt; "&amp;X1506)</f>
        <v/>
      </c>
    </row>
    <row r="1507" customFormat="false" ht="15" hidden="false" customHeight="false" outlineLevel="0" collapsed="false">
      <c r="V1507" s="0" t="str">
        <f aca="false">IF(W1507="","",W1507&amp;" &lt;&lt;&lt;&gt;&gt;&gt; "&amp;X1507)</f>
        <v/>
      </c>
    </row>
    <row r="1508" customFormat="false" ht="15" hidden="false" customHeight="false" outlineLevel="0" collapsed="false">
      <c r="V1508" s="0" t="str">
        <f aca="false">IF(W1508="","",W1508&amp;" &lt;&lt;&lt;&gt;&gt;&gt; "&amp;X1508)</f>
        <v/>
      </c>
    </row>
    <row r="1509" customFormat="false" ht="15" hidden="false" customHeight="false" outlineLevel="0" collapsed="false">
      <c r="V1509" s="0" t="str">
        <f aca="false">IF(W1509="","",W1509&amp;" &lt;&lt;&lt;&gt;&gt;&gt; "&amp;X1509)</f>
        <v/>
      </c>
    </row>
    <row r="1510" customFormat="false" ht="15" hidden="false" customHeight="false" outlineLevel="0" collapsed="false">
      <c r="V1510" s="0" t="str">
        <f aca="false">IF(W1510="","",W1510&amp;" &lt;&lt;&lt;&gt;&gt;&gt; "&amp;X1510)</f>
        <v/>
      </c>
    </row>
    <row r="1511" customFormat="false" ht="15" hidden="false" customHeight="false" outlineLevel="0" collapsed="false">
      <c r="V1511" s="0" t="str">
        <f aca="false">IF(W1511="","",W1511&amp;" &lt;&lt;&lt;&gt;&gt;&gt; "&amp;X1511)</f>
        <v/>
      </c>
    </row>
    <row r="1512" customFormat="false" ht="15" hidden="false" customHeight="false" outlineLevel="0" collapsed="false">
      <c r="V1512" s="0" t="str">
        <f aca="false">IF(W1512="","",W1512&amp;" &lt;&lt;&lt;&gt;&gt;&gt; "&amp;X1512)</f>
        <v/>
      </c>
    </row>
    <row r="1513" customFormat="false" ht="15" hidden="false" customHeight="false" outlineLevel="0" collapsed="false">
      <c r="V1513" s="0" t="str">
        <f aca="false">IF(W1513="","",W1513&amp;" &lt;&lt;&lt;&gt;&gt;&gt; "&amp;X1513)</f>
        <v/>
      </c>
    </row>
    <row r="1514" customFormat="false" ht="15" hidden="false" customHeight="false" outlineLevel="0" collapsed="false">
      <c r="V1514" s="0" t="str">
        <f aca="false">IF(W1514="","",W1514&amp;" &lt;&lt;&lt;&gt;&gt;&gt; "&amp;X1514)</f>
        <v/>
      </c>
    </row>
    <row r="1515" customFormat="false" ht="15" hidden="false" customHeight="false" outlineLevel="0" collapsed="false">
      <c r="V1515" s="0" t="str">
        <f aca="false">IF(W1515="","",W1515&amp;" &lt;&lt;&lt;&gt;&gt;&gt; "&amp;X1515)</f>
        <v/>
      </c>
    </row>
    <row r="1516" customFormat="false" ht="15" hidden="false" customHeight="false" outlineLevel="0" collapsed="false">
      <c r="V1516" s="0" t="str">
        <f aca="false">IF(W1516="","",W1516&amp;" &lt;&lt;&lt;&gt;&gt;&gt; "&amp;X1516)</f>
        <v/>
      </c>
    </row>
    <row r="1517" customFormat="false" ht="15" hidden="false" customHeight="false" outlineLevel="0" collapsed="false">
      <c r="V1517" s="0" t="str">
        <f aca="false">IF(W1517="","",W1517&amp;" &lt;&lt;&lt;&gt;&gt;&gt; "&amp;X1517)</f>
        <v/>
      </c>
    </row>
    <row r="1518" customFormat="false" ht="15" hidden="false" customHeight="false" outlineLevel="0" collapsed="false">
      <c r="V1518" s="0" t="str">
        <f aca="false">IF(W1518="","",W1518&amp;" &lt;&lt;&lt;&gt;&gt;&gt; "&amp;X1518)</f>
        <v/>
      </c>
    </row>
    <row r="1519" customFormat="false" ht="15" hidden="false" customHeight="false" outlineLevel="0" collapsed="false">
      <c r="V1519" s="0" t="str">
        <f aca="false">IF(W1519="","",W1519&amp;" &lt;&lt;&lt;&gt;&gt;&gt; "&amp;X1519)</f>
        <v/>
      </c>
    </row>
    <row r="1520" customFormat="false" ht="15" hidden="false" customHeight="false" outlineLevel="0" collapsed="false">
      <c r="V1520" s="0" t="str">
        <f aca="false">IF(W1520="","",W1520&amp;" &lt;&lt;&lt;&gt;&gt;&gt; "&amp;X1520)</f>
        <v/>
      </c>
    </row>
    <row r="1521" customFormat="false" ht="15" hidden="false" customHeight="false" outlineLevel="0" collapsed="false">
      <c r="V1521" s="0" t="str">
        <f aca="false">IF(W1521="","",W1521&amp;" &lt;&lt;&lt;&gt;&gt;&gt; "&amp;X1521)</f>
        <v/>
      </c>
    </row>
    <row r="1522" customFormat="false" ht="15" hidden="false" customHeight="false" outlineLevel="0" collapsed="false">
      <c r="V1522" s="0" t="str">
        <f aca="false">IF(W1522="","",W1522&amp;" &lt;&lt;&lt;&gt;&gt;&gt; "&amp;X1522)</f>
        <v/>
      </c>
    </row>
    <row r="1523" customFormat="false" ht="15" hidden="false" customHeight="false" outlineLevel="0" collapsed="false">
      <c r="V1523" s="0" t="str">
        <f aca="false">IF(W1523="","",W1523&amp;" &lt;&lt;&lt;&gt;&gt;&gt; "&amp;X1523)</f>
        <v/>
      </c>
    </row>
    <row r="1524" customFormat="false" ht="15" hidden="false" customHeight="false" outlineLevel="0" collapsed="false">
      <c r="V1524" s="0" t="str">
        <f aca="false">IF(W1524="","",W1524&amp;" &lt;&lt;&lt;&gt;&gt;&gt; "&amp;X1524)</f>
        <v/>
      </c>
    </row>
    <row r="1525" customFormat="false" ht="15" hidden="false" customHeight="false" outlineLevel="0" collapsed="false">
      <c r="V1525" s="0" t="str">
        <f aca="false">IF(W1525="","",W1525&amp;" &lt;&lt;&lt;&gt;&gt;&gt; "&amp;X1525)</f>
        <v/>
      </c>
    </row>
    <row r="1526" customFormat="false" ht="15" hidden="false" customHeight="false" outlineLevel="0" collapsed="false">
      <c r="V1526" s="0" t="str">
        <f aca="false">IF(W1526="","",W1526&amp;" &lt;&lt;&lt;&gt;&gt;&gt; "&amp;X1526)</f>
        <v/>
      </c>
    </row>
    <row r="1527" customFormat="false" ht="15" hidden="false" customHeight="false" outlineLevel="0" collapsed="false">
      <c r="V1527" s="0" t="str">
        <f aca="false">IF(W1527="","",W1527&amp;" &lt;&lt;&lt;&gt;&gt;&gt; "&amp;X1527)</f>
        <v/>
      </c>
    </row>
    <row r="1528" customFormat="false" ht="15" hidden="false" customHeight="false" outlineLevel="0" collapsed="false">
      <c r="V1528" s="0" t="str">
        <f aca="false">IF(W1528="","",W1528&amp;" &lt;&lt;&lt;&gt;&gt;&gt; "&amp;X1528)</f>
        <v/>
      </c>
    </row>
    <row r="1529" customFormat="false" ht="15" hidden="false" customHeight="false" outlineLevel="0" collapsed="false">
      <c r="V1529" s="0" t="str">
        <f aca="false">IF(W1529="","",W1529&amp;" &lt;&lt;&lt;&gt;&gt;&gt; "&amp;X1529)</f>
        <v/>
      </c>
    </row>
    <row r="1530" customFormat="false" ht="15" hidden="false" customHeight="false" outlineLevel="0" collapsed="false">
      <c r="V1530" s="0" t="str">
        <f aca="false">IF(W1530="","",W1530&amp;" &lt;&lt;&lt;&gt;&gt;&gt; "&amp;X1530)</f>
        <v/>
      </c>
    </row>
    <row r="1531" customFormat="false" ht="15" hidden="false" customHeight="false" outlineLevel="0" collapsed="false">
      <c r="V1531" s="0" t="str">
        <f aca="false">IF(W1531="","",W1531&amp;" &lt;&lt;&lt;&gt;&gt;&gt; "&amp;X1531)</f>
        <v/>
      </c>
    </row>
    <row r="1532" customFormat="false" ht="15" hidden="false" customHeight="false" outlineLevel="0" collapsed="false">
      <c r="V1532" s="0" t="str">
        <f aca="false">IF(W1532="","",W1532&amp;" &lt;&lt;&lt;&gt;&gt;&gt; "&amp;X1532)</f>
        <v/>
      </c>
    </row>
    <row r="1533" customFormat="false" ht="15" hidden="false" customHeight="false" outlineLevel="0" collapsed="false">
      <c r="V1533" s="0" t="str">
        <f aca="false">IF(W1533="","",W1533&amp;" &lt;&lt;&lt;&gt;&gt;&gt; "&amp;X1533)</f>
        <v/>
      </c>
    </row>
    <row r="1534" customFormat="false" ht="15" hidden="false" customHeight="false" outlineLevel="0" collapsed="false">
      <c r="V1534" s="0" t="str">
        <f aca="false">IF(W1534="","",W1534&amp;" &lt;&lt;&lt;&gt;&gt;&gt; "&amp;X1534)</f>
        <v/>
      </c>
    </row>
    <row r="1535" customFormat="false" ht="15" hidden="false" customHeight="false" outlineLevel="0" collapsed="false">
      <c r="V1535" s="0" t="str">
        <f aca="false">IF(W1535="","",W1535&amp;" &lt;&lt;&lt;&gt;&gt;&gt; "&amp;X1535)</f>
        <v/>
      </c>
    </row>
    <row r="1536" customFormat="false" ht="15" hidden="false" customHeight="false" outlineLevel="0" collapsed="false">
      <c r="V1536" s="0" t="str">
        <f aca="false">IF(W1536="","",W1536&amp;" &lt;&lt;&lt;&gt;&gt;&gt; "&amp;X1536)</f>
        <v/>
      </c>
    </row>
    <row r="1537" customFormat="false" ht="15" hidden="false" customHeight="false" outlineLevel="0" collapsed="false">
      <c r="V1537" s="0" t="str">
        <f aca="false">IF(W1537="","",W1537&amp;" &lt;&lt;&lt;&gt;&gt;&gt; "&amp;X1537)</f>
        <v/>
      </c>
    </row>
    <row r="1538" customFormat="false" ht="15" hidden="false" customHeight="false" outlineLevel="0" collapsed="false">
      <c r="V1538" s="0" t="str">
        <f aca="false">IF(W1538="","",W1538&amp;" &lt;&lt;&lt;&gt;&gt;&gt; "&amp;X1538)</f>
        <v/>
      </c>
    </row>
    <row r="1539" customFormat="false" ht="15" hidden="false" customHeight="false" outlineLevel="0" collapsed="false">
      <c r="V1539" s="0" t="str">
        <f aca="false">IF(W1539="","",W1539&amp;" &lt;&lt;&lt;&gt;&gt;&gt; "&amp;X1539)</f>
        <v/>
      </c>
    </row>
    <row r="1540" customFormat="false" ht="15" hidden="false" customHeight="false" outlineLevel="0" collapsed="false">
      <c r="V1540" s="0" t="str">
        <f aca="false">IF(W1540="","",W1540&amp;" &lt;&lt;&lt;&gt;&gt;&gt; "&amp;X1540)</f>
        <v/>
      </c>
    </row>
    <row r="1541" customFormat="false" ht="15" hidden="false" customHeight="false" outlineLevel="0" collapsed="false">
      <c r="V1541" s="0" t="str">
        <f aca="false">IF(W1541="","",W1541&amp;" &lt;&lt;&lt;&gt;&gt;&gt; "&amp;X1541)</f>
        <v/>
      </c>
    </row>
    <row r="1542" customFormat="false" ht="15" hidden="false" customHeight="false" outlineLevel="0" collapsed="false">
      <c r="V1542" s="0" t="str">
        <f aca="false">IF(W1542="","",W1542&amp;" &lt;&lt;&lt;&gt;&gt;&gt; "&amp;X1542)</f>
        <v/>
      </c>
    </row>
    <row r="1543" customFormat="false" ht="15" hidden="false" customHeight="false" outlineLevel="0" collapsed="false">
      <c r="V1543" s="0" t="str">
        <f aca="false">IF(W1543="","",W1543&amp;" &lt;&lt;&lt;&gt;&gt;&gt; "&amp;X1543)</f>
        <v/>
      </c>
    </row>
    <row r="1544" customFormat="false" ht="15" hidden="false" customHeight="false" outlineLevel="0" collapsed="false">
      <c r="V1544" s="0" t="str">
        <f aca="false">IF(W1544="","",W1544&amp;" &lt;&lt;&lt;&gt;&gt;&gt; "&amp;X1544)</f>
        <v/>
      </c>
    </row>
    <row r="1545" customFormat="false" ht="15" hidden="false" customHeight="false" outlineLevel="0" collapsed="false">
      <c r="V1545" s="0" t="str">
        <f aca="false">IF(W1545="","",W1545&amp;" &lt;&lt;&lt;&gt;&gt;&gt; "&amp;X1545)</f>
        <v/>
      </c>
    </row>
    <row r="1546" customFormat="false" ht="15" hidden="false" customHeight="false" outlineLevel="0" collapsed="false">
      <c r="V1546" s="0" t="str">
        <f aca="false">IF(W1546="","",W1546&amp;" &lt;&lt;&lt;&gt;&gt;&gt; "&amp;X1546)</f>
        <v/>
      </c>
    </row>
    <row r="1547" customFormat="false" ht="15" hidden="false" customHeight="false" outlineLevel="0" collapsed="false">
      <c r="V1547" s="0" t="str">
        <f aca="false">IF(W1547="","",W1547&amp;" &lt;&lt;&lt;&gt;&gt;&gt; "&amp;X1547)</f>
        <v/>
      </c>
    </row>
    <row r="1548" customFormat="false" ht="15" hidden="false" customHeight="false" outlineLevel="0" collapsed="false">
      <c r="V1548" s="0" t="str">
        <f aca="false">IF(W1548="","",W1548&amp;" &lt;&lt;&lt;&gt;&gt;&gt; "&amp;X1548)</f>
        <v/>
      </c>
    </row>
    <row r="1549" customFormat="false" ht="15" hidden="false" customHeight="false" outlineLevel="0" collapsed="false">
      <c r="V1549" s="0" t="str">
        <f aca="false">IF(W1549="","",W1549&amp;" &lt;&lt;&lt;&gt;&gt;&gt; "&amp;X1549)</f>
        <v/>
      </c>
    </row>
    <row r="1550" customFormat="false" ht="15" hidden="false" customHeight="false" outlineLevel="0" collapsed="false">
      <c r="V1550" s="0" t="str">
        <f aca="false">IF(W1550="","",W1550&amp;" &lt;&lt;&lt;&gt;&gt;&gt; "&amp;X1550)</f>
        <v/>
      </c>
    </row>
    <row r="1551" customFormat="false" ht="15" hidden="false" customHeight="false" outlineLevel="0" collapsed="false">
      <c r="V1551" s="0" t="str">
        <f aca="false">IF(W1551="","",W1551&amp;" &lt;&lt;&lt;&gt;&gt;&gt; "&amp;X1551)</f>
        <v/>
      </c>
    </row>
    <row r="1552" customFormat="false" ht="15" hidden="false" customHeight="false" outlineLevel="0" collapsed="false">
      <c r="V1552" s="0" t="str">
        <f aca="false">IF(W1552="","",W1552&amp;" &lt;&lt;&lt;&gt;&gt;&gt; "&amp;X1552)</f>
        <v/>
      </c>
    </row>
    <row r="1553" customFormat="false" ht="15" hidden="false" customHeight="false" outlineLevel="0" collapsed="false">
      <c r="V1553" s="0" t="str">
        <f aca="false">IF(W1553="","",W1553&amp;" &lt;&lt;&lt;&gt;&gt;&gt; "&amp;X1553)</f>
        <v/>
      </c>
    </row>
    <row r="1554" customFormat="false" ht="15" hidden="false" customHeight="false" outlineLevel="0" collapsed="false">
      <c r="V1554" s="0" t="str">
        <f aca="false">IF(W1554="","",W1554&amp;" &lt;&lt;&lt;&gt;&gt;&gt; "&amp;X1554)</f>
        <v/>
      </c>
    </row>
    <row r="1555" customFormat="false" ht="15" hidden="false" customHeight="false" outlineLevel="0" collapsed="false">
      <c r="V1555" s="0" t="str">
        <f aca="false">IF(W1555="","",W1555&amp;" &lt;&lt;&lt;&gt;&gt;&gt; "&amp;X1555)</f>
        <v/>
      </c>
    </row>
    <row r="1556" customFormat="false" ht="15" hidden="false" customHeight="false" outlineLevel="0" collapsed="false">
      <c r="V1556" s="0" t="str">
        <f aca="false">IF(W1556="","",W1556&amp;" &lt;&lt;&lt;&gt;&gt;&gt; "&amp;X1556)</f>
        <v/>
      </c>
    </row>
    <row r="1557" customFormat="false" ht="15" hidden="false" customHeight="false" outlineLevel="0" collapsed="false">
      <c r="V1557" s="0" t="str">
        <f aca="false">IF(W1557="","",W1557&amp;" &lt;&lt;&lt;&gt;&gt;&gt; "&amp;X1557)</f>
        <v/>
      </c>
    </row>
    <row r="1558" customFormat="false" ht="15" hidden="false" customHeight="false" outlineLevel="0" collapsed="false">
      <c r="V1558" s="0" t="str">
        <f aca="false">IF(W1558="","",W1558&amp;" &lt;&lt;&lt;&gt;&gt;&gt; "&amp;X1558)</f>
        <v/>
      </c>
    </row>
    <row r="1559" customFormat="false" ht="15" hidden="false" customHeight="false" outlineLevel="0" collapsed="false">
      <c r="V1559" s="0" t="str">
        <f aca="false">IF(W1559="","",W1559&amp;" &lt;&lt;&lt;&gt;&gt;&gt; "&amp;X1559)</f>
        <v/>
      </c>
    </row>
    <row r="1560" customFormat="false" ht="15" hidden="false" customHeight="false" outlineLevel="0" collapsed="false">
      <c r="V1560" s="0" t="str">
        <f aca="false">IF(W1560="","",W1560&amp;" &lt;&lt;&lt;&gt;&gt;&gt; "&amp;X1560)</f>
        <v/>
      </c>
    </row>
    <row r="1561" customFormat="false" ht="15" hidden="false" customHeight="false" outlineLevel="0" collapsed="false">
      <c r="V1561" s="0" t="str">
        <f aca="false">IF(W1561="","",W1561&amp;" &lt;&lt;&lt;&gt;&gt;&gt; "&amp;X1561)</f>
        <v/>
      </c>
    </row>
    <row r="1562" customFormat="false" ht="15" hidden="false" customHeight="false" outlineLevel="0" collapsed="false">
      <c r="V1562" s="0" t="str">
        <f aca="false">IF(W1562="","",W1562&amp;" &lt;&lt;&lt;&gt;&gt;&gt; "&amp;X1562)</f>
        <v/>
      </c>
    </row>
    <row r="1563" customFormat="false" ht="15" hidden="false" customHeight="false" outlineLevel="0" collapsed="false">
      <c r="V1563" s="0" t="str">
        <f aca="false">IF(W1563="","",W1563&amp;" &lt;&lt;&lt;&gt;&gt;&gt; "&amp;X1563)</f>
        <v/>
      </c>
    </row>
    <row r="1564" customFormat="false" ht="15" hidden="false" customHeight="false" outlineLevel="0" collapsed="false">
      <c r="V1564" s="0" t="str">
        <f aca="false">IF(W1564="","",W1564&amp;" &lt;&lt;&lt;&gt;&gt;&gt; "&amp;X1564)</f>
        <v/>
      </c>
    </row>
    <row r="1565" customFormat="false" ht="15" hidden="false" customHeight="false" outlineLevel="0" collapsed="false">
      <c r="V1565" s="0" t="str">
        <f aca="false">IF(W1565="","",W1565&amp;" &lt;&lt;&lt;&gt;&gt;&gt; "&amp;X1565)</f>
        <v/>
      </c>
    </row>
    <row r="1566" customFormat="false" ht="15" hidden="false" customHeight="false" outlineLevel="0" collapsed="false">
      <c r="V1566" s="0" t="str">
        <f aca="false">IF(W1566="","",W1566&amp;" &lt;&lt;&lt;&gt;&gt;&gt; "&amp;X1566)</f>
        <v/>
      </c>
    </row>
    <row r="1567" customFormat="false" ht="15" hidden="false" customHeight="false" outlineLevel="0" collapsed="false">
      <c r="V1567" s="0" t="str">
        <f aca="false">IF(W1567="","",W1567&amp;" &lt;&lt;&lt;&gt;&gt;&gt; "&amp;X1567)</f>
        <v/>
      </c>
    </row>
    <row r="1568" customFormat="false" ht="15" hidden="false" customHeight="false" outlineLevel="0" collapsed="false">
      <c r="V1568" s="0" t="str">
        <f aca="false">IF(W1568="","",W1568&amp;" &lt;&lt;&lt;&gt;&gt;&gt; "&amp;X1568)</f>
        <v/>
      </c>
    </row>
    <row r="1569" customFormat="false" ht="15" hidden="false" customHeight="false" outlineLevel="0" collapsed="false">
      <c r="V1569" s="0" t="str">
        <f aca="false">IF(W1569="","",W1569&amp;" &lt;&lt;&lt;&gt;&gt;&gt; "&amp;X1569)</f>
        <v/>
      </c>
    </row>
    <row r="1570" customFormat="false" ht="15" hidden="false" customHeight="false" outlineLevel="0" collapsed="false">
      <c r="V1570" s="0" t="str">
        <f aca="false">IF(W1570="","",W1570&amp;" &lt;&lt;&lt;&gt;&gt;&gt; "&amp;X1570)</f>
        <v/>
      </c>
    </row>
    <row r="1571" customFormat="false" ht="15" hidden="false" customHeight="false" outlineLevel="0" collapsed="false">
      <c r="V1571" s="0" t="str">
        <f aca="false">IF(W1571="","",W1571&amp;" &lt;&lt;&lt;&gt;&gt;&gt; "&amp;X1571)</f>
        <v/>
      </c>
    </row>
    <row r="1572" customFormat="false" ht="15" hidden="false" customHeight="false" outlineLevel="0" collapsed="false">
      <c r="V1572" s="0" t="str">
        <f aca="false">IF(W1572="","",W1572&amp;" &lt;&lt;&lt;&gt;&gt;&gt; "&amp;X1572)</f>
        <v/>
      </c>
    </row>
    <row r="1573" customFormat="false" ht="15" hidden="false" customHeight="false" outlineLevel="0" collapsed="false">
      <c r="V1573" s="0" t="str">
        <f aca="false">IF(W1573="","",W1573&amp;" &lt;&lt;&lt;&gt;&gt;&gt; "&amp;X1573)</f>
        <v/>
      </c>
    </row>
    <row r="1574" customFormat="false" ht="15" hidden="false" customHeight="false" outlineLevel="0" collapsed="false">
      <c r="V1574" s="0" t="str">
        <f aca="false">IF(W1574="","",W1574&amp;" &lt;&lt;&lt;&gt;&gt;&gt; "&amp;X1574)</f>
        <v/>
      </c>
    </row>
    <row r="1575" customFormat="false" ht="15" hidden="false" customHeight="false" outlineLevel="0" collapsed="false">
      <c r="V1575" s="0" t="str">
        <f aca="false">IF(W1575="","",W1575&amp;" &lt;&lt;&lt;&gt;&gt;&gt; "&amp;X1575)</f>
        <v/>
      </c>
    </row>
    <row r="1576" customFormat="false" ht="15" hidden="false" customHeight="false" outlineLevel="0" collapsed="false">
      <c r="V1576" s="0" t="str">
        <f aca="false">IF(W1576="","",W1576&amp;" &lt;&lt;&lt;&gt;&gt;&gt; "&amp;X1576)</f>
        <v/>
      </c>
    </row>
    <row r="1577" customFormat="false" ht="15" hidden="false" customHeight="false" outlineLevel="0" collapsed="false">
      <c r="V1577" s="0" t="str">
        <f aca="false">IF(W1577="","",W1577&amp;" &lt;&lt;&lt;&gt;&gt;&gt; "&amp;X1577)</f>
        <v/>
      </c>
    </row>
    <row r="1578" customFormat="false" ht="15" hidden="false" customHeight="false" outlineLevel="0" collapsed="false">
      <c r="V1578" s="0" t="str">
        <f aca="false">IF(W1578="","",W1578&amp;" &lt;&lt;&lt;&gt;&gt;&gt; "&amp;X1578)</f>
        <v/>
      </c>
    </row>
    <row r="1579" customFormat="false" ht="15" hidden="false" customHeight="false" outlineLevel="0" collapsed="false">
      <c r="V1579" s="0" t="str">
        <f aca="false">IF(W1579="","",W1579&amp;" &lt;&lt;&lt;&gt;&gt;&gt; "&amp;X1579)</f>
        <v/>
      </c>
    </row>
    <row r="1580" customFormat="false" ht="15" hidden="false" customHeight="false" outlineLevel="0" collapsed="false">
      <c r="V1580" s="0" t="str">
        <f aca="false">IF(W1580="","",W1580&amp;" &lt;&lt;&lt;&gt;&gt;&gt; "&amp;X1580)</f>
        <v/>
      </c>
    </row>
    <row r="1581" customFormat="false" ht="15" hidden="false" customHeight="false" outlineLevel="0" collapsed="false">
      <c r="V1581" s="0" t="str">
        <f aca="false">IF(W1581="","",W1581&amp;" &lt;&lt;&lt;&gt;&gt;&gt; "&amp;X1581)</f>
        <v/>
      </c>
    </row>
    <row r="1582" customFormat="false" ht="15" hidden="false" customHeight="false" outlineLevel="0" collapsed="false">
      <c r="V1582" s="0" t="str">
        <f aca="false">IF(W1582="","",W1582&amp;" &lt;&lt;&lt;&gt;&gt;&gt; "&amp;X1582)</f>
        <v/>
      </c>
    </row>
    <row r="1583" customFormat="false" ht="15" hidden="false" customHeight="false" outlineLevel="0" collapsed="false">
      <c r="V1583" s="0" t="str">
        <f aca="false">IF(W1583="","",W1583&amp;" &lt;&lt;&lt;&gt;&gt;&gt; "&amp;X1583)</f>
        <v/>
      </c>
    </row>
    <row r="1584" customFormat="false" ht="15" hidden="false" customHeight="false" outlineLevel="0" collapsed="false">
      <c r="V1584" s="0" t="str">
        <f aca="false">IF(W1584="","",W1584&amp;" &lt;&lt;&lt;&gt;&gt;&gt; "&amp;X1584)</f>
        <v/>
      </c>
    </row>
    <row r="1585" customFormat="false" ht="15" hidden="false" customHeight="false" outlineLevel="0" collapsed="false">
      <c r="V1585" s="0" t="str">
        <f aca="false">IF(W1585="","",W1585&amp;" &lt;&lt;&lt;&gt;&gt;&gt; "&amp;X1585)</f>
        <v/>
      </c>
    </row>
    <row r="1586" customFormat="false" ht="15" hidden="false" customHeight="false" outlineLevel="0" collapsed="false">
      <c r="V1586" s="0" t="str">
        <f aca="false">IF(W1586="","",W1586&amp;" &lt;&lt;&lt;&gt;&gt;&gt; "&amp;X1586)</f>
        <v/>
      </c>
    </row>
    <row r="1587" customFormat="false" ht="15" hidden="false" customHeight="false" outlineLevel="0" collapsed="false">
      <c r="V1587" s="0" t="str">
        <f aca="false">IF(W1587="","",W1587&amp;" &lt;&lt;&lt;&gt;&gt;&gt; "&amp;X1587)</f>
        <v/>
      </c>
    </row>
    <row r="1588" customFormat="false" ht="15" hidden="false" customHeight="false" outlineLevel="0" collapsed="false">
      <c r="V1588" s="0" t="str">
        <f aca="false">IF(W1588="","",W1588&amp;" &lt;&lt;&lt;&gt;&gt;&gt; "&amp;X1588)</f>
        <v/>
      </c>
    </row>
    <row r="1589" customFormat="false" ht="15" hidden="false" customHeight="false" outlineLevel="0" collapsed="false">
      <c r="V1589" s="0" t="str">
        <f aca="false">IF(W1589="","",W1589&amp;" &lt;&lt;&lt;&gt;&gt;&gt; "&amp;X1589)</f>
        <v/>
      </c>
    </row>
    <row r="1590" customFormat="false" ht="15" hidden="false" customHeight="false" outlineLevel="0" collapsed="false">
      <c r="V1590" s="0" t="str">
        <f aca="false">IF(W1590="","",W1590&amp;" &lt;&lt;&lt;&gt;&gt;&gt; "&amp;X1590)</f>
        <v/>
      </c>
    </row>
    <row r="1591" customFormat="false" ht="15" hidden="false" customHeight="false" outlineLevel="0" collapsed="false">
      <c r="V1591" s="0" t="str">
        <f aca="false">IF(W1591="","",W1591&amp;" &lt;&lt;&lt;&gt;&gt;&gt; "&amp;X1591)</f>
        <v/>
      </c>
    </row>
    <row r="1592" customFormat="false" ht="15" hidden="false" customHeight="false" outlineLevel="0" collapsed="false">
      <c r="V1592" s="0" t="str">
        <f aca="false">IF(W1592="","",W1592&amp;" &lt;&lt;&lt;&gt;&gt;&gt; "&amp;X1592)</f>
        <v/>
      </c>
    </row>
    <row r="1593" customFormat="false" ht="15" hidden="false" customHeight="false" outlineLevel="0" collapsed="false">
      <c r="V1593" s="0" t="str">
        <f aca="false">IF(W1593="","",W1593&amp;" &lt;&lt;&lt;&gt;&gt;&gt; "&amp;X1593)</f>
        <v/>
      </c>
    </row>
    <row r="1594" customFormat="false" ht="15" hidden="false" customHeight="false" outlineLevel="0" collapsed="false">
      <c r="V1594" s="0" t="str">
        <f aca="false">IF(W1594="","",W1594&amp;" &lt;&lt;&lt;&gt;&gt;&gt; "&amp;X1594)</f>
        <v/>
      </c>
    </row>
    <row r="1595" customFormat="false" ht="15" hidden="false" customHeight="false" outlineLevel="0" collapsed="false">
      <c r="V1595" s="0" t="str">
        <f aca="false">IF(W1595="","",W1595&amp;" &lt;&lt;&lt;&gt;&gt;&gt; "&amp;X1595)</f>
        <v/>
      </c>
    </row>
    <row r="1596" customFormat="false" ht="15" hidden="false" customHeight="false" outlineLevel="0" collapsed="false">
      <c r="V1596" s="0" t="str">
        <f aca="false">IF(W1596="","",W1596&amp;" &lt;&lt;&lt;&gt;&gt;&gt; "&amp;X1596)</f>
        <v/>
      </c>
    </row>
    <row r="1597" customFormat="false" ht="15" hidden="false" customHeight="false" outlineLevel="0" collapsed="false">
      <c r="V1597" s="0" t="str">
        <f aca="false">IF(W1597="","",W1597&amp;" &lt;&lt;&lt;&gt;&gt;&gt; "&amp;X1597)</f>
        <v/>
      </c>
    </row>
    <row r="1598" customFormat="false" ht="15" hidden="false" customHeight="false" outlineLevel="0" collapsed="false">
      <c r="V1598" s="0" t="str">
        <f aca="false">IF(W1598="","",W1598&amp;" &lt;&lt;&lt;&gt;&gt;&gt; "&amp;X1598)</f>
        <v/>
      </c>
    </row>
    <row r="1599" customFormat="false" ht="15" hidden="false" customHeight="false" outlineLevel="0" collapsed="false">
      <c r="V1599" s="0" t="str">
        <f aca="false">IF(W1599="","",W1599&amp;" &lt;&lt;&lt;&gt;&gt;&gt; "&amp;X1599)</f>
        <v/>
      </c>
    </row>
    <row r="1600" customFormat="false" ht="15" hidden="false" customHeight="false" outlineLevel="0" collapsed="false">
      <c r="V1600" s="0" t="str">
        <f aca="false">IF(W1600="","",W1600&amp;" &lt;&lt;&lt;&gt;&gt;&gt; "&amp;X1600)</f>
        <v/>
      </c>
    </row>
    <row r="1601" customFormat="false" ht="15" hidden="false" customHeight="false" outlineLevel="0" collapsed="false">
      <c r="V1601" s="0" t="str">
        <f aca="false">IF(W1601="","",W1601&amp;" &lt;&lt;&lt;&gt;&gt;&gt; "&amp;X1601)</f>
        <v/>
      </c>
    </row>
    <row r="1602" customFormat="false" ht="15" hidden="false" customHeight="false" outlineLevel="0" collapsed="false">
      <c r="V1602" s="0" t="str">
        <f aca="false">IF(W1602="","",W1602&amp;" &lt;&lt;&lt;&gt;&gt;&gt; "&amp;X1602)</f>
        <v/>
      </c>
    </row>
    <row r="1603" customFormat="false" ht="15" hidden="false" customHeight="false" outlineLevel="0" collapsed="false">
      <c r="V1603" s="0" t="str">
        <f aca="false">IF(W1603="","",W1603&amp;" &lt;&lt;&lt;&gt;&gt;&gt; "&amp;X1603)</f>
        <v/>
      </c>
    </row>
    <row r="1604" customFormat="false" ht="15" hidden="false" customHeight="false" outlineLevel="0" collapsed="false">
      <c r="V1604" s="0" t="str">
        <f aca="false">IF(W1604="","",W1604&amp;" &lt;&lt;&lt;&gt;&gt;&gt; "&amp;X1604)</f>
        <v/>
      </c>
    </row>
    <row r="1605" customFormat="false" ht="15" hidden="false" customHeight="false" outlineLevel="0" collapsed="false">
      <c r="V1605" s="0" t="str">
        <f aca="false">IF(W1605="","",W1605&amp;" &lt;&lt;&lt;&gt;&gt;&gt; "&amp;X1605)</f>
        <v/>
      </c>
    </row>
    <row r="1606" customFormat="false" ht="15" hidden="false" customHeight="false" outlineLevel="0" collapsed="false">
      <c r="V1606" s="0" t="str">
        <f aca="false">IF(W1606="","",W1606&amp;" &lt;&lt;&lt;&gt;&gt;&gt; "&amp;X1606)</f>
        <v/>
      </c>
    </row>
    <row r="1607" customFormat="false" ht="15" hidden="false" customHeight="false" outlineLevel="0" collapsed="false">
      <c r="V1607" s="0" t="str">
        <f aca="false">IF(W1607="","",W1607&amp;" &lt;&lt;&lt;&gt;&gt;&gt; "&amp;X1607)</f>
        <v/>
      </c>
    </row>
    <row r="1608" customFormat="false" ht="15" hidden="false" customHeight="false" outlineLevel="0" collapsed="false">
      <c r="V1608" s="0" t="str">
        <f aca="false">IF(W1608="","",W1608&amp;" &lt;&lt;&lt;&gt;&gt;&gt; "&amp;X1608)</f>
        <v/>
      </c>
    </row>
    <row r="1609" customFormat="false" ht="15" hidden="false" customHeight="false" outlineLevel="0" collapsed="false">
      <c r="V1609" s="0" t="str">
        <f aca="false">IF(W1609="","",W1609&amp;" &lt;&lt;&lt;&gt;&gt;&gt; "&amp;X1609)</f>
        <v/>
      </c>
    </row>
    <row r="1610" customFormat="false" ht="15" hidden="false" customHeight="false" outlineLevel="0" collapsed="false">
      <c r="V1610" s="0" t="str">
        <f aca="false">IF(W1610="","",W1610&amp;" &lt;&lt;&lt;&gt;&gt;&gt; "&amp;X1610)</f>
        <v/>
      </c>
    </row>
    <row r="1611" customFormat="false" ht="15" hidden="false" customHeight="false" outlineLevel="0" collapsed="false">
      <c r="V1611" s="0" t="str">
        <f aca="false">IF(W1611="","",W1611&amp;" &lt;&lt;&lt;&gt;&gt;&gt; "&amp;X1611)</f>
        <v/>
      </c>
    </row>
    <row r="1612" customFormat="false" ht="15" hidden="false" customHeight="false" outlineLevel="0" collapsed="false">
      <c r="V1612" s="0" t="str">
        <f aca="false">IF(W1612="","",W1612&amp;" &lt;&lt;&lt;&gt;&gt;&gt; "&amp;X1612)</f>
        <v/>
      </c>
    </row>
    <row r="1613" customFormat="false" ht="15" hidden="false" customHeight="false" outlineLevel="0" collapsed="false">
      <c r="V1613" s="0" t="str">
        <f aca="false">IF(W1613="","",W1613&amp;" &lt;&lt;&lt;&gt;&gt;&gt; "&amp;X1613)</f>
        <v/>
      </c>
    </row>
    <row r="1614" customFormat="false" ht="15" hidden="false" customHeight="false" outlineLevel="0" collapsed="false">
      <c r="V1614" s="0" t="str">
        <f aca="false">IF(W1614="","",W1614&amp;" &lt;&lt;&lt;&gt;&gt;&gt; "&amp;X1614)</f>
        <v/>
      </c>
    </row>
    <row r="1615" customFormat="false" ht="15" hidden="false" customHeight="false" outlineLevel="0" collapsed="false">
      <c r="V1615" s="0" t="str">
        <f aca="false">IF(W1615="","",W1615&amp;" &lt;&lt;&lt;&gt;&gt;&gt; "&amp;X1615)</f>
        <v/>
      </c>
    </row>
    <row r="1616" customFormat="false" ht="15" hidden="false" customHeight="false" outlineLevel="0" collapsed="false">
      <c r="V1616" s="0" t="str">
        <f aca="false">IF(W1616="","",W1616&amp;" &lt;&lt;&lt;&gt;&gt;&gt; "&amp;X1616)</f>
        <v/>
      </c>
    </row>
    <row r="1617" customFormat="false" ht="15" hidden="false" customHeight="false" outlineLevel="0" collapsed="false">
      <c r="V1617" s="0" t="str">
        <f aca="false">IF(W1617="","",W1617&amp;" &lt;&lt;&lt;&gt;&gt;&gt; "&amp;X1617)</f>
        <v/>
      </c>
    </row>
    <row r="1618" customFormat="false" ht="15" hidden="false" customHeight="false" outlineLevel="0" collapsed="false">
      <c r="V1618" s="0" t="str">
        <f aca="false">IF(W1618="","",W1618&amp;" &lt;&lt;&lt;&gt;&gt;&gt; "&amp;X1618)</f>
        <v/>
      </c>
    </row>
    <row r="1619" customFormat="false" ht="15" hidden="false" customHeight="false" outlineLevel="0" collapsed="false">
      <c r="V1619" s="0" t="str">
        <f aca="false">IF(W1619="","",W1619&amp;" &lt;&lt;&lt;&gt;&gt;&gt; "&amp;X1619)</f>
        <v/>
      </c>
    </row>
    <row r="1620" customFormat="false" ht="15" hidden="false" customHeight="false" outlineLevel="0" collapsed="false">
      <c r="V1620" s="0" t="str">
        <f aca="false">IF(W1620="","",W1620&amp;" &lt;&lt;&lt;&gt;&gt;&gt; "&amp;X1620)</f>
        <v/>
      </c>
    </row>
    <row r="1621" customFormat="false" ht="15" hidden="false" customHeight="false" outlineLevel="0" collapsed="false">
      <c r="V1621" s="0" t="str">
        <f aca="false">IF(W1621="","",W1621&amp;" &lt;&lt;&lt;&gt;&gt;&gt; "&amp;X1621)</f>
        <v/>
      </c>
    </row>
    <row r="1622" customFormat="false" ht="15" hidden="false" customHeight="false" outlineLevel="0" collapsed="false">
      <c r="V1622" s="0" t="str">
        <f aca="false">IF(W1622="","",W1622&amp;" &lt;&lt;&lt;&gt;&gt;&gt; "&amp;X1622)</f>
        <v/>
      </c>
    </row>
    <row r="1623" customFormat="false" ht="15" hidden="false" customHeight="false" outlineLevel="0" collapsed="false">
      <c r="V1623" s="0" t="str">
        <f aca="false">IF(W1623="","",W1623&amp;" &lt;&lt;&lt;&gt;&gt;&gt; "&amp;X1623)</f>
        <v/>
      </c>
    </row>
    <row r="1624" customFormat="false" ht="15" hidden="false" customHeight="false" outlineLevel="0" collapsed="false">
      <c r="V1624" s="0" t="str">
        <f aca="false">IF(W1624="","",W1624&amp;" &lt;&lt;&lt;&gt;&gt;&gt; "&amp;X1624)</f>
        <v/>
      </c>
    </row>
    <row r="1625" customFormat="false" ht="15" hidden="false" customHeight="false" outlineLevel="0" collapsed="false">
      <c r="V1625" s="0" t="str">
        <f aca="false">IF(W1625="","",W1625&amp;" &lt;&lt;&lt;&gt;&gt;&gt; "&amp;X1625)</f>
        <v/>
      </c>
    </row>
    <row r="1626" customFormat="false" ht="15" hidden="false" customHeight="false" outlineLevel="0" collapsed="false">
      <c r="V1626" s="0" t="str">
        <f aca="false">IF(W1626="","",W1626&amp;" &lt;&lt;&lt;&gt;&gt;&gt; "&amp;X1626)</f>
        <v/>
      </c>
    </row>
    <row r="1627" customFormat="false" ht="15" hidden="false" customHeight="false" outlineLevel="0" collapsed="false">
      <c r="V1627" s="0" t="str">
        <f aca="false">IF(W1627="","",W1627&amp;" &lt;&lt;&lt;&gt;&gt;&gt; "&amp;X1627)</f>
        <v/>
      </c>
    </row>
    <row r="1628" customFormat="false" ht="15" hidden="false" customHeight="false" outlineLevel="0" collapsed="false">
      <c r="V1628" s="0" t="str">
        <f aca="false">IF(W1628="","",W1628&amp;" &lt;&lt;&lt;&gt;&gt;&gt; "&amp;X1628)</f>
        <v/>
      </c>
    </row>
    <row r="1629" customFormat="false" ht="15" hidden="false" customHeight="false" outlineLevel="0" collapsed="false">
      <c r="V1629" s="0" t="str">
        <f aca="false">IF(W1629="","",W1629&amp;" &lt;&lt;&lt;&gt;&gt;&gt; "&amp;X1629)</f>
        <v/>
      </c>
    </row>
    <row r="1630" customFormat="false" ht="15" hidden="false" customHeight="false" outlineLevel="0" collapsed="false">
      <c r="V1630" s="0" t="str">
        <f aca="false">IF(W1630="","",W1630&amp;" &lt;&lt;&lt;&gt;&gt;&gt; "&amp;X1630)</f>
        <v/>
      </c>
    </row>
    <row r="1631" customFormat="false" ht="15" hidden="false" customHeight="false" outlineLevel="0" collapsed="false">
      <c r="V1631" s="0" t="str">
        <f aca="false">IF(W1631="","",W1631&amp;" &lt;&lt;&lt;&gt;&gt;&gt; "&amp;X1631)</f>
        <v/>
      </c>
    </row>
    <row r="1632" customFormat="false" ht="15" hidden="false" customHeight="false" outlineLevel="0" collapsed="false">
      <c r="V1632" s="0" t="str">
        <f aca="false">IF(W1632="","",W1632&amp;" &lt;&lt;&lt;&gt;&gt;&gt; "&amp;X1632)</f>
        <v/>
      </c>
    </row>
    <row r="1633" customFormat="false" ht="15" hidden="false" customHeight="false" outlineLevel="0" collapsed="false">
      <c r="V1633" s="0" t="str">
        <f aca="false">IF(W1633="","",W1633&amp;" &lt;&lt;&lt;&gt;&gt;&gt; "&amp;X1633)</f>
        <v/>
      </c>
    </row>
    <row r="1634" customFormat="false" ht="15" hidden="false" customHeight="false" outlineLevel="0" collapsed="false">
      <c r="V1634" s="0" t="str">
        <f aca="false">IF(W1634="","",W1634&amp;" &lt;&lt;&lt;&gt;&gt;&gt; "&amp;X1634)</f>
        <v/>
      </c>
    </row>
    <row r="1635" customFormat="false" ht="15" hidden="false" customHeight="false" outlineLevel="0" collapsed="false">
      <c r="V1635" s="0" t="str">
        <f aca="false">IF(W1635="","",W1635&amp;" &lt;&lt;&lt;&gt;&gt;&gt; "&amp;X1635)</f>
        <v/>
      </c>
    </row>
    <row r="1636" customFormat="false" ht="15" hidden="false" customHeight="false" outlineLevel="0" collapsed="false">
      <c r="V1636" s="0" t="str">
        <f aca="false">IF(W1636="","",W1636&amp;" &lt;&lt;&lt;&gt;&gt;&gt; "&amp;X1636)</f>
        <v/>
      </c>
    </row>
    <row r="1637" customFormat="false" ht="15" hidden="false" customHeight="false" outlineLevel="0" collapsed="false">
      <c r="V1637" s="0" t="str">
        <f aca="false">IF(W1637="","",W1637&amp;" &lt;&lt;&lt;&gt;&gt;&gt; "&amp;X1637)</f>
        <v/>
      </c>
    </row>
    <row r="1638" customFormat="false" ht="15" hidden="false" customHeight="false" outlineLevel="0" collapsed="false">
      <c r="V1638" s="0" t="str">
        <f aca="false">IF(W1638="","",W1638&amp;" &lt;&lt;&lt;&gt;&gt;&gt; "&amp;X1638)</f>
        <v/>
      </c>
    </row>
    <row r="1639" customFormat="false" ht="15" hidden="false" customHeight="false" outlineLevel="0" collapsed="false">
      <c r="V1639" s="0" t="str">
        <f aca="false">IF(W1639="","",W1639&amp;" &lt;&lt;&lt;&gt;&gt;&gt; "&amp;X1639)</f>
        <v/>
      </c>
    </row>
    <row r="1640" customFormat="false" ht="15" hidden="false" customHeight="false" outlineLevel="0" collapsed="false">
      <c r="V1640" s="0" t="str">
        <f aca="false">IF(W1640="","",W1640&amp;" &lt;&lt;&lt;&gt;&gt;&gt; "&amp;X1640)</f>
        <v/>
      </c>
    </row>
    <row r="1641" customFormat="false" ht="15" hidden="false" customHeight="false" outlineLevel="0" collapsed="false">
      <c r="V1641" s="0" t="str">
        <f aca="false">IF(W1641="","",W1641&amp;" &lt;&lt;&lt;&gt;&gt;&gt; "&amp;X1641)</f>
        <v/>
      </c>
    </row>
    <row r="1642" customFormat="false" ht="15" hidden="false" customHeight="false" outlineLevel="0" collapsed="false">
      <c r="V1642" s="0" t="str">
        <f aca="false">IF(W1642="","",W1642&amp;" &lt;&lt;&lt;&gt;&gt;&gt; "&amp;X1642)</f>
        <v/>
      </c>
    </row>
    <row r="1643" customFormat="false" ht="15" hidden="false" customHeight="false" outlineLevel="0" collapsed="false">
      <c r="V1643" s="0" t="str">
        <f aca="false">IF(W1643="","",W1643&amp;" &lt;&lt;&lt;&gt;&gt;&gt; "&amp;X1643)</f>
        <v/>
      </c>
    </row>
    <row r="1644" customFormat="false" ht="15" hidden="false" customHeight="false" outlineLevel="0" collapsed="false">
      <c r="V1644" s="0" t="str">
        <f aca="false">IF(W1644="","",W1644&amp;" &lt;&lt;&lt;&gt;&gt;&gt; "&amp;X1644)</f>
        <v/>
      </c>
    </row>
    <row r="1645" customFormat="false" ht="15" hidden="false" customHeight="false" outlineLevel="0" collapsed="false">
      <c r="V1645" s="0" t="str">
        <f aca="false">IF(W1645="","",W1645&amp;" &lt;&lt;&lt;&gt;&gt;&gt; "&amp;X1645)</f>
        <v/>
      </c>
    </row>
    <row r="1646" customFormat="false" ht="15" hidden="false" customHeight="false" outlineLevel="0" collapsed="false">
      <c r="V1646" s="0" t="str">
        <f aca="false">IF(W1646="","",W1646&amp;" &lt;&lt;&lt;&gt;&gt;&gt; "&amp;X1646)</f>
        <v/>
      </c>
    </row>
    <row r="1647" customFormat="false" ht="15" hidden="false" customHeight="false" outlineLevel="0" collapsed="false">
      <c r="V1647" s="0" t="str">
        <f aca="false">IF(W1647="","",W1647&amp;" &lt;&lt;&lt;&gt;&gt;&gt; "&amp;X1647)</f>
        <v/>
      </c>
    </row>
    <row r="1648" customFormat="false" ht="15" hidden="false" customHeight="false" outlineLevel="0" collapsed="false">
      <c r="V1648" s="0" t="str">
        <f aca="false">IF(W1648="","",W1648&amp;" &lt;&lt;&lt;&gt;&gt;&gt; "&amp;X1648)</f>
        <v/>
      </c>
    </row>
    <row r="1649" customFormat="false" ht="15" hidden="false" customHeight="false" outlineLevel="0" collapsed="false">
      <c r="V1649" s="0" t="str">
        <f aca="false">IF(W1649="","",W1649&amp;" &lt;&lt;&lt;&gt;&gt;&gt; "&amp;X1649)</f>
        <v/>
      </c>
    </row>
    <row r="1650" customFormat="false" ht="15" hidden="false" customHeight="false" outlineLevel="0" collapsed="false">
      <c r="V1650" s="0" t="str">
        <f aca="false">IF(W1650="","",W1650&amp;" &lt;&lt;&lt;&gt;&gt;&gt; "&amp;X1650)</f>
        <v/>
      </c>
    </row>
    <row r="1651" customFormat="false" ht="15" hidden="false" customHeight="false" outlineLevel="0" collapsed="false">
      <c r="V1651" s="0" t="str">
        <f aca="false">IF(W1651="","",W1651&amp;" &lt;&lt;&lt;&gt;&gt;&gt; "&amp;X1651)</f>
        <v/>
      </c>
    </row>
    <row r="1652" customFormat="false" ht="15" hidden="false" customHeight="false" outlineLevel="0" collapsed="false">
      <c r="V1652" s="0" t="str">
        <f aca="false">IF(W1652="","",W1652&amp;" &lt;&lt;&lt;&gt;&gt;&gt; "&amp;X1652)</f>
        <v/>
      </c>
    </row>
    <row r="1653" customFormat="false" ht="15" hidden="false" customHeight="false" outlineLevel="0" collapsed="false">
      <c r="V1653" s="0" t="str">
        <f aca="false">IF(W1653="","",W1653&amp;" &lt;&lt;&lt;&gt;&gt;&gt; "&amp;X1653)</f>
        <v/>
      </c>
    </row>
    <row r="1654" customFormat="false" ht="15" hidden="false" customHeight="false" outlineLevel="0" collapsed="false">
      <c r="V1654" s="0" t="str">
        <f aca="false">IF(W1654="","",W1654&amp;" &lt;&lt;&lt;&gt;&gt;&gt; "&amp;X1654)</f>
        <v/>
      </c>
    </row>
    <row r="1655" customFormat="false" ht="15" hidden="false" customHeight="false" outlineLevel="0" collapsed="false">
      <c r="V1655" s="0" t="str">
        <f aca="false">IF(W1655="","",W1655&amp;" &lt;&lt;&lt;&gt;&gt;&gt; "&amp;X1655)</f>
        <v/>
      </c>
    </row>
    <row r="1656" customFormat="false" ht="15" hidden="false" customHeight="false" outlineLevel="0" collapsed="false">
      <c r="V1656" s="0" t="str">
        <f aca="false">IF(W1656="","",W1656&amp;" &lt;&lt;&lt;&gt;&gt;&gt; "&amp;X1656)</f>
        <v/>
      </c>
    </row>
    <row r="1657" customFormat="false" ht="15" hidden="false" customHeight="false" outlineLevel="0" collapsed="false">
      <c r="V1657" s="0" t="str">
        <f aca="false">IF(W1657="","",W1657&amp;" &lt;&lt;&lt;&gt;&gt;&gt; "&amp;X1657)</f>
        <v/>
      </c>
    </row>
    <row r="1658" customFormat="false" ht="15" hidden="false" customHeight="false" outlineLevel="0" collapsed="false">
      <c r="V1658" s="0" t="str">
        <f aca="false">IF(W1658="","",W1658&amp;" &lt;&lt;&lt;&gt;&gt;&gt; "&amp;X1658)</f>
        <v/>
      </c>
    </row>
    <row r="1659" customFormat="false" ht="15" hidden="false" customHeight="false" outlineLevel="0" collapsed="false">
      <c r="V1659" s="0" t="str">
        <f aca="false">IF(W1659="","",W1659&amp;" &lt;&lt;&lt;&gt;&gt;&gt; "&amp;X1659)</f>
        <v/>
      </c>
    </row>
    <row r="1660" customFormat="false" ht="15" hidden="false" customHeight="false" outlineLevel="0" collapsed="false">
      <c r="V1660" s="0" t="str">
        <f aca="false">IF(W1660="","",W1660&amp;" &lt;&lt;&lt;&gt;&gt;&gt; "&amp;X1660)</f>
        <v/>
      </c>
    </row>
    <row r="1661" customFormat="false" ht="15" hidden="false" customHeight="false" outlineLevel="0" collapsed="false">
      <c r="V1661" s="0" t="str">
        <f aca="false">IF(W1661="","",W1661&amp;" &lt;&lt;&lt;&gt;&gt;&gt; "&amp;X1661)</f>
        <v/>
      </c>
    </row>
    <row r="1662" customFormat="false" ht="15" hidden="false" customHeight="false" outlineLevel="0" collapsed="false">
      <c r="V1662" s="0" t="str">
        <f aca="false">IF(W1662="","",W1662&amp;" &lt;&lt;&lt;&gt;&gt;&gt; "&amp;X1662)</f>
        <v/>
      </c>
    </row>
    <row r="1663" customFormat="false" ht="15" hidden="false" customHeight="false" outlineLevel="0" collapsed="false">
      <c r="V1663" s="0" t="str">
        <f aca="false">IF(W1663="","",W1663&amp;" &lt;&lt;&lt;&gt;&gt;&gt; "&amp;X1663)</f>
        <v/>
      </c>
    </row>
    <row r="1664" customFormat="false" ht="15" hidden="false" customHeight="false" outlineLevel="0" collapsed="false">
      <c r="V1664" s="0" t="str">
        <f aca="false">IF(W1664="","",W1664&amp;" &lt;&lt;&lt;&gt;&gt;&gt; "&amp;X1664)</f>
        <v/>
      </c>
    </row>
    <row r="1665" customFormat="false" ht="15" hidden="false" customHeight="false" outlineLevel="0" collapsed="false">
      <c r="V1665" s="0" t="str">
        <f aca="false">IF(W1665="","",W1665&amp;" &lt;&lt;&lt;&gt;&gt;&gt; "&amp;X1665)</f>
        <v/>
      </c>
    </row>
    <row r="1666" customFormat="false" ht="15" hidden="false" customHeight="false" outlineLevel="0" collapsed="false">
      <c r="V1666" s="0" t="str">
        <f aca="false">IF(W1666="","",W1666&amp;" &lt;&lt;&lt;&gt;&gt;&gt; "&amp;X1666)</f>
        <v/>
      </c>
    </row>
    <row r="1667" customFormat="false" ht="15" hidden="false" customHeight="false" outlineLevel="0" collapsed="false">
      <c r="V1667" s="0" t="str">
        <f aca="false">IF(W1667="","",W1667&amp;" &lt;&lt;&lt;&gt;&gt;&gt; "&amp;X1667)</f>
        <v/>
      </c>
    </row>
    <row r="1668" customFormat="false" ht="15" hidden="false" customHeight="false" outlineLevel="0" collapsed="false">
      <c r="V1668" s="0" t="str">
        <f aca="false">IF(W1668="","",W1668&amp;" &lt;&lt;&lt;&gt;&gt;&gt; "&amp;X1668)</f>
        <v/>
      </c>
    </row>
    <row r="1669" customFormat="false" ht="15" hidden="false" customHeight="false" outlineLevel="0" collapsed="false">
      <c r="V1669" s="0" t="str">
        <f aca="false">IF(W1669="","",W1669&amp;" &lt;&lt;&lt;&gt;&gt;&gt; "&amp;X1669)</f>
        <v/>
      </c>
    </row>
    <row r="1670" customFormat="false" ht="15" hidden="false" customHeight="false" outlineLevel="0" collapsed="false">
      <c r="V1670" s="0" t="str">
        <f aca="false">IF(W1670="","",W1670&amp;" &lt;&lt;&lt;&gt;&gt;&gt; "&amp;X1670)</f>
        <v/>
      </c>
    </row>
    <row r="1671" customFormat="false" ht="15" hidden="false" customHeight="false" outlineLevel="0" collapsed="false">
      <c r="V1671" s="0" t="str">
        <f aca="false">IF(W1671="","",W1671&amp;" &lt;&lt;&lt;&gt;&gt;&gt; "&amp;X1671)</f>
        <v/>
      </c>
    </row>
    <row r="1672" customFormat="false" ht="15" hidden="false" customHeight="false" outlineLevel="0" collapsed="false">
      <c r="V1672" s="0" t="str">
        <f aca="false">IF(W1672="","",W1672&amp;" &lt;&lt;&lt;&gt;&gt;&gt; "&amp;X1672)</f>
        <v/>
      </c>
    </row>
    <row r="1673" customFormat="false" ht="15" hidden="false" customHeight="false" outlineLevel="0" collapsed="false">
      <c r="V1673" s="0" t="str">
        <f aca="false">IF(W1673="","",W1673&amp;" &lt;&lt;&lt;&gt;&gt;&gt; "&amp;X1673)</f>
        <v/>
      </c>
    </row>
    <row r="1674" customFormat="false" ht="15" hidden="false" customHeight="false" outlineLevel="0" collapsed="false">
      <c r="V1674" s="0" t="str">
        <f aca="false">IF(W1674="","",W1674&amp;" &lt;&lt;&lt;&gt;&gt;&gt; "&amp;X1674)</f>
        <v/>
      </c>
    </row>
    <row r="1675" customFormat="false" ht="15" hidden="false" customHeight="false" outlineLevel="0" collapsed="false">
      <c r="V1675" s="0" t="str">
        <f aca="false">IF(W1675="","",W1675&amp;" &lt;&lt;&lt;&gt;&gt;&gt; "&amp;X1675)</f>
        <v/>
      </c>
    </row>
    <row r="1676" customFormat="false" ht="15" hidden="false" customHeight="false" outlineLevel="0" collapsed="false">
      <c r="V1676" s="0" t="str">
        <f aca="false">IF(W1676="","",W1676&amp;" &lt;&lt;&lt;&gt;&gt;&gt; "&amp;X1676)</f>
        <v/>
      </c>
    </row>
    <row r="1677" customFormat="false" ht="15" hidden="false" customHeight="false" outlineLevel="0" collapsed="false">
      <c r="V1677" s="0" t="str">
        <f aca="false">IF(W1677="","",W1677&amp;" &lt;&lt;&lt;&gt;&gt;&gt; "&amp;X1677)</f>
        <v/>
      </c>
    </row>
    <row r="1678" customFormat="false" ht="15" hidden="false" customHeight="false" outlineLevel="0" collapsed="false">
      <c r="V1678" s="0" t="str">
        <f aca="false">IF(W1678="","",W1678&amp;" &lt;&lt;&lt;&gt;&gt;&gt; "&amp;X1678)</f>
        <v/>
      </c>
    </row>
    <row r="1679" customFormat="false" ht="15" hidden="false" customHeight="false" outlineLevel="0" collapsed="false">
      <c r="V1679" s="0" t="str">
        <f aca="false">IF(W1679="","",W1679&amp;" &lt;&lt;&lt;&gt;&gt;&gt; "&amp;X1679)</f>
        <v/>
      </c>
    </row>
    <row r="1680" customFormat="false" ht="15" hidden="false" customHeight="false" outlineLevel="0" collapsed="false">
      <c r="V1680" s="0" t="str">
        <f aca="false">IF(W1680="","",W1680&amp;" &lt;&lt;&lt;&gt;&gt;&gt; "&amp;X1680)</f>
        <v/>
      </c>
    </row>
    <row r="1681" customFormat="false" ht="15" hidden="false" customHeight="false" outlineLevel="0" collapsed="false">
      <c r="V1681" s="0" t="str">
        <f aca="false">IF(W1681="","",W1681&amp;" &lt;&lt;&lt;&gt;&gt;&gt; "&amp;X1681)</f>
        <v/>
      </c>
    </row>
    <row r="1682" customFormat="false" ht="15" hidden="false" customHeight="false" outlineLevel="0" collapsed="false">
      <c r="V1682" s="0" t="str">
        <f aca="false">IF(W1682="","",W1682&amp;" &lt;&lt;&lt;&gt;&gt;&gt; "&amp;X1682)</f>
        <v/>
      </c>
    </row>
    <row r="1683" customFormat="false" ht="15" hidden="false" customHeight="false" outlineLevel="0" collapsed="false">
      <c r="V1683" s="0" t="str">
        <f aca="false">IF(W1683="","",W1683&amp;" &lt;&lt;&lt;&gt;&gt;&gt; "&amp;X1683)</f>
        <v/>
      </c>
    </row>
    <row r="1684" customFormat="false" ht="15" hidden="false" customHeight="false" outlineLevel="0" collapsed="false">
      <c r="V1684" s="0" t="str">
        <f aca="false">IF(W1684="","",W1684&amp;" &lt;&lt;&lt;&gt;&gt;&gt; "&amp;X1684)</f>
        <v/>
      </c>
    </row>
    <row r="1685" customFormat="false" ht="15" hidden="false" customHeight="false" outlineLevel="0" collapsed="false">
      <c r="V1685" s="0" t="str">
        <f aca="false">IF(W1685="","",W1685&amp;" &lt;&lt;&lt;&gt;&gt;&gt; "&amp;X1685)</f>
        <v/>
      </c>
    </row>
    <row r="1686" customFormat="false" ht="15" hidden="false" customHeight="false" outlineLevel="0" collapsed="false">
      <c r="V1686" s="0" t="str">
        <f aca="false">IF(W1686="","",W1686&amp;" &lt;&lt;&lt;&gt;&gt;&gt; "&amp;X1686)</f>
        <v/>
      </c>
    </row>
    <row r="1687" customFormat="false" ht="15" hidden="false" customHeight="false" outlineLevel="0" collapsed="false">
      <c r="V1687" s="0" t="str">
        <f aca="false">IF(W1687="","",W1687&amp;" &lt;&lt;&lt;&gt;&gt;&gt; "&amp;X1687)</f>
        <v/>
      </c>
    </row>
    <row r="1688" customFormat="false" ht="15" hidden="false" customHeight="false" outlineLevel="0" collapsed="false">
      <c r="V1688" s="0" t="str">
        <f aca="false">IF(W1688="","",W1688&amp;" &lt;&lt;&lt;&gt;&gt;&gt; "&amp;X1688)</f>
        <v/>
      </c>
    </row>
    <row r="1689" customFormat="false" ht="15" hidden="false" customHeight="false" outlineLevel="0" collapsed="false">
      <c r="V1689" s="0" t="str">
        <f aca="false">IF(W1689="","",W1689&amp;" &lt;&lt;&lt;&gt;&gt;&gt; "&amp;X1689)</f>
        <v/>
      </c>
    </row>
    <row r="1690" customFormat="false" ht="15" hidden="false" customHeight="false" outlineLevel="0" collapsed="false">
      <c r="V1690" s="0" t="str">
        <f aca="false">IF(W1690="","",W1690&amp;" &lt;&lt;&lt;&gt;&gt;&gt; "&amp;X1690)</f>
        <v/>
      </c>
    </row>
    <row r="1691" customFormat="false" ht="15" hidden="false" customHeight="false" outlineLevel="0" collapsed="false">
      <c r="V1691" s="0" t="str">
        <f aca="false">IF(W1691="","",W1691&amp;" &lt;&lt;&lt;&gt;&gt;&gt; "&amp;X1691)</f>
        <v/>
      </c>
    </row>
    <row r="1692" customFormat="false" ht="15" hidden="false" customHeight="false" outlineLevel="0" collapsed="false">
      <c r="V1692" s="0" t="str">
        <f aca="false">IF(W1692="","",W1692&amp;" &lt;&lt;&lt;&gt;&gt;&gt; "&amp;X1692)</f>
        <v/>
      </c>
    </row>
    <row r="1693" customFormat="false" ht="15" hidden="false" customHeight="false" outlineLevel="0" collapsed="false">
      <c r="V1693" s="0" t="str">
        <f aca="false">IF(W1693="","",W1693&amp;" &lt;&lt;&lt;&gt;&gt;&gt; "&amp;X1693)</f>
        <v/>
      </c>
    </row>
    <row r="1694" customFormat="false" ht="15" hidden="false" customHeight="false" outlineLevel="0" collapsed="false">
      <c r="V1694" s="0" t="str">
        <f aca="false">IF(W1694="","",W1694&amp;" &lt;&lt;&lt;&gt;&gt;&gt; "&amp;X1694)</f>
        <v/>
      </c>
    </row>
    <row r="1695" customFormat="false" ht="15" hidden="false" customHeight="false" outlineLevel="0" collapsed="false">
      <c r="V1695" s="0" t="str">
        <f aca="false">IF(W1695="","",W1695&amp;" &lt;&lt;&lt;&gt;&gt;&gt; "&amp;X1695)</f>
        <v/>
      </c>
    </row>
    <row r="1696" customFormat="false" ht="15" hidden="false" customHeight="false" outlineLevel="0" collapsed="false">
      <c r="V1696" s="0" t="str">
        <f aca="false">IF(W1696="","",W1696&amp;" &lt;&lt;&lt;&gt;&gt;&gt; "&amp;X1696)</f>
        <v/>
      </c>
    </row>
    <row r="1697" customFormat="false" ht="15" hidden="false" customHeight="false" outlineLevel="0" collapsed="false">
      <c r="V1697" s="0" t="str">
        <f aca="false">IF(W1697="","",W1697&amp;" &lt;&lt;&lt;&gt;&gt;&gt; "&amp;X1697)</f>
        <v/>
      </c>
    </row>
    <row r="1698" customFormat="false" ht="15" hidden="false" customHeight="false" outlineLevel="0" collapsed="false">
      <c r="V1698" s="0" t="str">
        <f aca="false">IF(W1698="","",W1698&amp;" &lt;&lt;&lt;&gt;&gt;&gt; "&amp;X1698)</f>
        <v/>
      </c>
    </row>
    <row r="1699" customFormat="false" ht="15" hidden="false" customHeight="false" outlineLevel="0" collapsed="false">
      <c r="V1699" s="0" t="str">
        <f aca="false">IF(W1699="","",W1699&amp;" &lt;&lt;&lt;&gt;&gt;&gt; "&amp;X1699)</f>
        <v/>
      </c>
    </row>
    <row r="1700" customFormat="false" ht="15" hidden="false" customHeight="false" outlineLevel="0" collapsed="false">
      <c r="V1700" s="0" t="str">
        <f aca="false">IF(W1700="","",W1700&amp;" &lt;&lt;&lt;&gt;&gt;&gt; "&amp;X1700)</f>
        <v/>
      </c>
    </row>
    <row r="1701" customFormat="false" ht="15" hidden="false" customHeight="false" outlineLevel="0" collapsed="false">
      <c r="V1701" s="0" t="str">
        <f aca="false">IF(W1701="","",W1701&amp;" &lt;&lt;&lt;&gt;&gt;&gt; "&amp;X1701)</f>
        <v/>
      </c>
    </row>
    <row r="1702" customFormat="false" ht="15" hidden="false" customHeight="false" outlineLevel="0" collapsed="false">
      <c r="V1702" s="0" t="str">
        <f aca="false">IF(W1702="","",W1702&amp;" &lt;&lt;&lt;&gt;&gt;&gt; "&amp;X1702)</f>
        <v/>
      </c>
    </row>
    <row r="1703" customFormat="false" ht="15" hidden="false" customHeight="false" outlineLevel="0" collapsed="false">
      <c r="V1703" s="0" t="str">
        <f aca="false">IF(W1703="","",W1703&amp;" &lt;&lt;&lt;&gt;&gt;&gt; "&amp;X1703)</f>
        <v/>
      </c>
    </row>
    <row r="1704" customFormat="false" ht="15" hidden="false" customHeight="false" outlineLevel="0" collapsed="false">
      <c r="V1704" s="0" t="str">
        <f aca="false">IF(W1704="","",W1704&amp;" &lt;&lt;&lt;&gt;&gt;&gt; "&amp;X1704)</f>
        <v/>
      </c>
    </row>
    <row r="1705" customFormat="false" ht="15" hidden="false" customHeight="false" outlineLevel="0" collapsed="false">
      <c r="V1705" s="0" t="str">
        <f aca="false">IF(W1705="","",W1705&amp;" &lt;&lt;&lt;&gt;&gt;&gt; "&amp;X1705)</f>
        <v/>
      </c>
    </row>
    <row r="1706" customFormat="false" ht="15" hidden="false" customHeight="false" outlineLevel="0" collapsed="false">
      <c r="V1706" s="0" t="str">
        <f aca="false">IF(W1706="","",W1706&amp;" &lt;&lt;&lt;&gt;&gt;&gt; "&amp;X1706)</f>
        <v/>
      </c>
    </row>
    <row r="1707" customFormat="false" ht="15" hidden="false" customHeight="false" outlineLevel="0" collapsed="false">
      <c r="V1707" s="0" t="str">
        <f aca="false">IF(W1707="","",W1707&amp;" &lt;&lt;&lt;&gt;&gt;&gt; "&amp;X1707)</f>
        <v/>
      </c>
    </row>
    <row r="1708" customFormat="false" ht="15" hidden="false" customHeight="false" outlineLevel="0" collapsed="false">
      <c r="V1708" s="0" t="str">
        <f aca="false">IF(W1708="","",W1708&amp;" &lt;&lt;&lt;&gt;&gt;&gt; "&amp;X1708)</f>
        <v/>
      </c>
    </row>
    <row r="1709" customFormat="false" ht="15" hidden="false" customHeight="false" outlineLevel="0" collapsed="false">
      <c r="V1709" s="0" t="str">
        <f aca="false">IF(W1709="","",W1709&amp;" &lt;&lt;&lt;&gt;&gt;&gt; "&amp;X1709)</f>
        <v/>
      </c>
    </row>
    <row r="1710" customFormat="false" ht="15" hidden="false" customHeight="false" outlineLevel="0" collapsed="false">
      <c r="V1710" s="0" t="str">
        <f aca="false">IF(W1710="","",W1710&amp;" &lt;&lt;&lt;&gt;&gt;&gt; "&amp;X1710)</f>
        <v/>
      </c>
    </row>
    <row r="1711" customFormat="false" ht="15" hidden="false" customHeight="false" outlineLevel="0" collapsed="false">
      <c r="V1711" s="0" t="str">
        <f aca="false">IF(W1711="","",W1711&amp;" &lt;&lt;&lt;&gt;&gt;&gt; "&amp;X1711)</f>
        <v/>
      </c>
    </row>
    <row r="1712" customFormat="false" ht="15" hidden="false" customHeight="false" outlineLevel="0" collapsed="false">
      <c r="V1712" s="0" t="str">
        <f aca="false">IF(W1712="","",W1712&amp;" &lt;&lt;&lt;&gt;&gt;&gt; "&amp;X1712)</f>
        <v/>
      </c>
    </row>
    <row r="1713" customFormat="false" ht="15" hidden="false" customHeight="false" outlineLevel="0" collapsed="false">
      <c r="V1713" s="0" t="str">
        <f aca="false">IF(W1713="","",W1713&amp;" &lt;&lt;&lt;&gt;&gt;&gt; "&amp;X1713)</f>
        <v/>
      </c>
    </row>
    <row r="1714" customFormat="false" ht="15" hidden="false" customHeight="false" outlineLevel="0" collapsed="false">
      <c r="V1714" s="0" t="str">
        <f aca="false">IF(W1714="","",W1714&amp;" &lt;&lt;&lt;&gt;&gt;&gt; "&amp;X1714)</f>
        <v/>
      </c>
    </row>
    <row r="1715" customFormat="false" ht="15" hidden="false" customHeight="false" outlineLevel="0" collapsed="false">
      <c r="V1715" s="0" t="str">
        <f aca="false">IF(W1715="","",W1715&amp;" &lt;&lt;&lt;&gt;&gt;&gt; "&amp;X1715)</f>
        <v/>
      </c>
    </row>
    <row r="1716" customFormat="false" ht="15" hidden="false" customHeight="false" outlineLevel="0" collapsed="false">
      <c r="V1716" s="0" t="str">
        <f aca="false">IF(W1716="","",W1716&amp;" &lt;&lt;&lt;&gt;&gt;&gt; "&amp;X1716)</f>
        <v/>
      </c>
    </row>
    <row r="1717" customFormat="false" ht="15" hidden="false" customHeight="false" outlineLevel="0" collapsed="false">
      <c r="V1717" s="0" t="str">
        <f aca="false">IF(W1717="","",W1717&amp;" &lt;&lt;&lt;&gt;&gt;&gt; "&amp;X1717)</f>
        <v/>
      </c>
    </row>
    <row r="1718" customFormat="false" ht="15" hidden="false" customHeight="false" outlineLevel="0" collapsed="false">
      <c r="V1718" s="0" t="str">
        <f aca="false">IF(W1718="","",W1718&amp;" &lt;&lt;&lt;&gt;&gt;&gt; "&amp;X1718)</f>
        <v/>
      </c>
    </row>
    <row r="1719" customFormat="false" ht="15" hidden="false" customHeight="false" outlineLevel="0" collapsed="false">
      <c r="V1719" s="0" t="str">
        <f aca="false">IF(W1719="","",W1719&amp;" &lt;&lt;&lt;&gt;&gt;&gt; "&amp;X1719)</f>
        <v/>
      </c>
    </row>
    <row r="1720" customFormat="false" ht="15" hidden="false" customHeight="false" outlineLevel="0" collapsed="false">
      <c r="V1720" s="0" t="str">
        <f aca="false">IF(W1720="","",W1720&amp;" &lt;&lt;&lt;&gt;&gt;&gt; "&amp;X1720)</f>
        <v/>
      </c>
    </row>
    <row r="1721" customFormat="false" ht="15" hidden="false" customHeight="false" outlineLevel="0" collapsed="false">
      <c r="V1721" s="0" t="str">
        <f aca="false">IF(W1721="","",W1721&amp;" &lt;&lt;&lt;&gt;&gt;&gt; "&amp;X1721)</f>
        <v/>
      </c>
    </row>
    <row r="1722" customFormat="false" ht="15" hidden="false" customHeight="false" outlineLevel="0" collapsed="false">
      <c r="V1722" s="0" t="str">
        <f aca="false">IF(W1722="","",W1722&amp;" &lt;&lt;&lt;&gt;&gt;&gt; "&amp;X1722)</f>
        <v/>
      </c>
    </row>
    <row r="1723" customFormat="false" ht="15" hidden="false" customHeight="false" outlineLevel="0" collapsed="false">
      <c r="V1723" s="0" t="str">
        <f aca="false">IF(W1723="","",W1723&amp;" &lt;&lt;&lt;&gt;&gt;&gt; "&amp;X1723)</f>
        <v/>
      </c>
    </row>
    <row r="1724" customFormat="false" ht="15" hidden="false" customHeight="false" outlineLevel="0" collapsed="false">
      <c r="V1724" s="0" t="str">
        <f aca="false">IF(W1724="","",W1724&amp;" &lt;&lt;&lt;&gt;&gt;&gt; "&amp;X1724)</f>
        <v/>
      </c>
    </row>
    <row r="1725" customFormat="false" ht="15" hidden="false" customHeight="false" outlineLevel="0" collapsed="false">
      <c r="V1725" s="0" t="str">
        <f aca="false">IF(W1725="","",W1725&amp;" &lt;&lt;&lt;&gt;&gt;&gt; "&amp;X1725)</f>
        <v/>
      </c>
    </row>
    <row r="1726" customFormat="false" ht="15" hidden="false" customHeight="false" outlineLevel="0" collapsed="false">
      <c r="V1726" s="0" t="str">
        <f aca="false">IF(W1726="","",W1726&amp;" &lt;&lt;&lt;&gt;&gt;&gt; "&amp;X1726)</f>
        <v/>
      </c>
    </row>
    <row r="1727" customFormat="false" ht="15" hidden="false" customHeight="false" outlineLevel="0" collapsed="false">
      <c r="V1727" s="0" t="str">
        <f aca="false">IF(W1727="","",W1727&amp;" &lt;&lt;&lt;&gt;&gt;&gt; "&amp;X1727)</f>
        <v/>
      </c>
    </row>
    <row r="1728" customFormat="false" ht="15" hidden="false" customHeight="false" outlineLevel="0" collapsed="false">
      <c r="V1728" s="0" t="str">
        <f aca="false">IF(W1728="","",W1728&amp;" &lt;&lt;&lt;&gt;&gt;&gt; "&amp;X1728)</f>
        <v/>
      </c>
    </row>
    <row r="1729" customFormat="false" ht="15" hidden="false" customHeight="false" outlineLevel="0" collapsed="false">
      <c r="V1729" s="0" t="str">
        <f aca="false">IF(W1729="","",W1729&amp;" &lt;&lt;&lt;&gt;&gt;&gt; "&amp;X1729)</f>
        <v/>
      </c>
    </row>
    <row r="1730" customFormat="false" ht="15" hidden="false" customHeight="false" outlineLevel="0" collapsed="false">
      <c r="V1730" s="0" t="str">
        <f aca="false">IF(W1730="","",W1730&amp;" &lt;&lt;&lt;&gt;&gt;&gt; "&amp;X1730)</f>
        <v/>
      </c>
    </row>
    <row r="1731" customFormat="false" ht="15" hidden="false" customHeight="false" outlineLevel="0" collapsed="false">
      <c r="V1731" s="0" t="str">
        <f aca="false">IF(W1731="","",W1731&amp;" &lt;&lt;&lt;&gt;&gt;&gt; "&amp;X1731)</f>
        <v/>
      </c>
    </row>
    <row r="1732" customFormat="false" ht="15" hidden="false" customHeight="false" outlineLevel="0" collapsed="false">
      <c r="V1732" s="0" t="str">
        <f aca="false">IF(W1732="","",W1732&amp;" &lt;&lt;&lt;&gt;&gt;&gt; "&amp;X1732)</f>
        <v/>
      </c>
    </row>
    <row r="1733" customFormat="false" ht="15" hidden="false" customHeight="false" outlineLevel="0" collapsed="false">
      <c r="V1733" s="0" t="str">
        <f aca="false">IF(W1733="","",W1733&amp;" &lt;&lt;&lt;&gt;&gt;&gt; "&amp;X1733)</f>
        <v/>
      </c>
    </row>
    <row r="1734" customFormat="false" ht="15" hidden="false" customHeight="false" outlineLevel="0" collapsed="false">
      <c r="V1734" s="0" t="str">
        <f aca="false">IF(W1734="","",W1734&amp;" &lt;&lt;&lt;&gt;&gt;&gt; "&amp;X1734)</f>
        <v/>
      </c>
    </row>
    <row r="1735" customFormat="false" ht="15" hidden="false" customHeight="false" outlineLevel="0" collapsed="false">
      <c r="V1735" s="0" t="str">
        <f aca="false">IF(W1735="","",W1735&amp;" &lt;&lt;&lt;&gt;&gt;&gt; "&amp;X1735)</f>
        <v/>
      </c>
    </row>
    <row r="1736" customFormat="false" ht="15" hidden="false" customHeight="false" outlineLevel="0" collapsed="false">
      <c r="V1736" s="0" t="str">
        <f aca="false">IF(W1736="","",W1736&amp;" &lt;&lt;&lt;&gt;&gt;&gt; "&amp;X1736)</f>
        <v/>
      </c>
    </row>
    <row r="1737" customFormat="false" ht="15" hidden="false" customHeight="false" outlineLevel="0" collapsed="false">
      <c r="V1737" s="0" t="str">
        <f aca="false">IF(W1737="","",W1737&amp;" &lt;&lt;&lt;&gt;&gt;&gt; "&amp;X1737)</f>
        <v/>
      </c>
    </row>
    <row r="1738" customFormat="false" ht="15" hidden="false" customHeight="false" outlineLevel="0" collapsed="false">
      <c r="V1738" s="0" t="str">
        <f aca="false">IF(W1738="","",W1738&amp;" &lt;&lt;&lt;&gt;&gt;&gt; "&amp;X1738)</f>
        <v/>
      </c>
    </row>
    <row r="1739" customFormat="false" ht="15" hidden="false" customHeight="false" outlineLevel="0" collapsed="false">
      <c r="V1739" s="0" t="str">
        <f aca="false">IF(W1739="","",W1739&amp;" &lt;&lt;&lt;&gt;&gt;&gt; "&amp;X1739)</f>
        <v/>
      </c>
    </row>
    <row r="1740" customFormat="false" ht="15" hidden="false" customHeight="false" outlineLevel="0" collapsed="false">
      <c r="V1740" s="0" t="str">
        <f aca="false">IF(W1740="","",W1740&amp;" &lt;&lt;&lt;&gt;&gt;&gt; "&amp;X1740)</f>
        <v/>
      </c>
    </row>
    <row r="1741" customFormat="false" ht="15" hidden="false" customHeight="false" outlineLevel="0" collapsed="false">
      <c r="V1741" s="0" t="str">
        <f aca="false">IF(W1741="","",W1741&amp;" &lt;&lt;&lt;&gt;&gt;&gt; "&amp;X1741)</f>
        <v/>
      </c>
    </row>
    <row r="1742" customFormat="false" ht="15" hidden="false" customHeight="false" outlineLevel="0" collapsed="false">
      <c r="V1742" s="0" t="str">
        <f aca="false">IF(W1742="","",W1742&amp;" &lt;&lt;&lt;&gt;&gt;&gt; "&amp;X1742)</f>
        <v/>
      </c>
    </row>
    <row r="1743" customFormat="false" ht="15" hidden="false" customHeight="false" outlineLevel="0" collapsed="false">
      <c r="V1743" s="0" t="str">
        <f aca="false">IF(W1743="","",W1743&amp;" &lt;&lt;&lt;&gt;&gt;&gt; "&amp;X1743)</f>
        <v/>
      </c>
    </row>
    <row r="1744" customFormat="false" ht="15" hidden="false" customHeight="false" outlineLevel="0" collapsed="false">
      <c r="V1744" s="0" t="str">
        <f aca="false">IF(W1744="","",W1744&amp;" &lt;&lt;&lt;&gt;&gt;&gt; "&amp;X1744)</f>
        <v/>
      </c>
    </row>
    <row r="1745" customFormat="false" ht="15" hidden="false" customHeight="false" outlineLevel="0" collapsed="false">
      <c r="V1745" s="0" t="str">
        <f aca="false">IF(W1745="","",W1745&amp;" &lt;&lt;&lt;&gt;&gt;&gt; "&amp;X1745)</f>
        <v/>
      </c>
    </row>
    <row r="1746" customFormat="false" ht="15" hidden="false" customHeight="false" outlineLevel="0" collapsed="false">
      <c r="V1746" s="0" t="str">
        <f aca="false">IF(W1746="","",W1746&amp;" &lt;&lt;&lt;&gt;&gt;&gt; "&amp;X1746)</f>
        <v/>
      </c>
    </row>
    <row r="1747" customFormat="false" ht="15" hidden="false" customHeight="false" outlineLevel="0" collapsed="false">
      <c r="V1747" s="0" t="str">
        <f aca="false">IF(W1747="","",W1747&amp;" &lt;&lt;&lt;&gt;&gt;&gt; "&amp;X1747)</f>
        <v/>
      </c>
    </row>
    <row r="1748" customFormat="false" ht="15" hidden="false" customHeight="false" outlineLevel="0" collapsed="false">
      <c r="V1748" s="0" t="str">
        <f aca="false">IF(W1748="","",W1748&amp;" &lt;&lt;&lt;&gt;&gt;&gt; "&amp;X1748)</f>
        <v/>
      </c>
    </row>
    <row r="1749" customFormat="false" ht="15" hidden="false" customHeight="false" outlineLevel="0" collapsed="false">
      <c r="V1749" s="0" t="str">
        <f aca="false">IF(W1749="","",W1749&amp;" &lt;&lt;&lt;&gt;&gt;&gt; "&amp;X1749)</f>
        <v/>
      </c>
    </row>
    <row r="1750" customFormat="false" ht="15" hidden="false" customHeight="false" outlineLevel="0" collapsed="false">
      <c r="V1750" s="0" t="str">
        <f aca="false">IF(W1750="","",W1750&amp;" &lt;&lt;&lt;&gt;&gt;&gt; "&amp;X1750)</f>
        <v/>
      </c>
    </row>
    <row r="1751" customFormat="false" ht="15" hidden="false" customHeight="false" outlineLevel="0" collapsed="false">
      <c r="V1751" s="0" t="str">
        <f aca="false">IF(W1751="","",W1751&amp;" &lt;&lt;&lt;&gt;&gt;&gt; "&amp;X1751)</f>
        <v/>
      </c>
    </row>
    <row r="1752" customFormat="false" ht="15" hidden="false" customHeight="false" outlineLevel="0" collapsed="false">
      <c r="V1752" s="0" t="str">
        <f aca="false">IF(W1752="","",W1752&amp;" &lt;&lt;&lt;&gt;&gt;&gt; "&amp;X1752)</f>
        <v/>
      </c>
    </row>
    <row r="1753" customFormat="false" ht="15" hidden="false" customHeight="false" outlineLevel="0" collapsed="false">
      <c r="V1753" s="0" t="str">
        <f aca="false">IF(W1753="","",W1753&amp;" &lt;&lt;&lt;&gt;&gt;&gt; "&amp;X1753)</f>
        <v/>
      </c>
    </row>
    <row r="1754" customFormat="false" ht="15" hidden="false" customHeight="false" outlineLevel="0" collapsed="false">
      <c r="V1754" s="0" t="str">
        <f aca="false">IF(W1754="","",W1754&amp;" &lt;&lt;&lt;&gt;&gt;&gt; "&amp;X1754)</f>
        <v/>
      </c>
    </row>
    <row r="1755" customFormat="false" ht="15" hidden="false" customHeight="false" outlineLevel="0" collapsed="false">
      <c r="V1755" s="0" t="str">
        <f aca="false">IF(W1755="","",W1755&amp;" &lt;&lt;&lt;&gt;&gt;&gt; "&amp;X1755)</f>
        <v/>
      </c>
    </row>
    <row r="1756" customFormat="false" ht="15" hidden="false" customHeight="false" outlineLevel="0" collapsed="false">
      <c r="V1756" s="0" t="str">
        <f aca="false">IF(W1756="","",W1756&amp;" &lt;&lt;&lt;&gt;&gt;&gt; "&amp;X1756)</f>
        <v/>
      </c>
    </row>
    <row r="1757" customFormat="false" ht="15" hidden="false" customHeight="false" outlineLevel="0" collapsed="false">
      <c r="V1757" s="0" t="str">
        <f aca="false">IF(W1757="","",W1757&amp;" &lt;&lt;&lt;&gt;&gt;&gt; "&amp;X1757)</f>
        <v/>
      </c>
    </row>
    <row r="1758" customFormat="false" ht="15" hidden="false" customHeight="false" outlineLevel="0" collapsed="false">
      <c r="V1758" s="0" t="str">
        <f aca="false">IF(W1758="","",W1758&amp;" &lt;&lt;&lt;&gt;&gt;&gt; "&amp;X1758)</f>
        <v/>
      </c>
    </row>
    <row r="1759" customFormat="false" ht="15" hidden="false" customHeight="false" outlineLevel="0" collapsed="false">
      <c r="V1759" s="0" t="str">
        <f aca="false">IF(W1759="","",W1759&amp;" &lt;&lt;&lt;&gt;&gt;&gt; "&amp;X1759)</f>
        <v/>
      </c>
    </row>
    <row r="1760" customFormat="false" ht="15" hidden="false" customHeight="false" outlineLevel="0" collapsed="false">
      <c r="V1760" s="0" t="str">
        <f aca="false">IF(W1760="","",W1760&amp;" &lt;&lt;&lt;&gt;&gt;&gt; "&amp;X1760)</f>
        <v/>
      </c>
    </row>
    <row r="1761" customFormat="false" ht="15" hidden="false" customHeight="false" outlineLevel="0" collapsed="false">
      <c r="V1761" s="0" t="str">
        <f aca="false">IF(W1761="","",W1761&amp;" &lt;&lt;&lt;&gt;&gt;&gt; "&amp;X1761)</f>
        <v/>
      </c>
    </row>
    <row r="1762" customFormat="false" ht="15" hidden="false" customHeight="false" outlineLevel="0" collapsed="false">
      <c r="V1762" s="0" t="str">
        <f aca="false">IF(W1762="","",W1762&amp;" &lt;&lt;&lt;&gt;&gt;&gt; "&amp;X1762)</f>
        <v/>
      </c>
    </row>
    <row r="1763" customFormat="false" ht="15" hidden="false" customHeight="false" outlineLevel="0" collapsed="false">
      <c r="V1763" s="0" t="str">
        <f aca="false">IF(W1763="","",W1763&amp;" &lt;&lt;&lt;&gt;&gt;&gt; "&amp;X1763)</f>
        <v/>
      </c>
    </row>
    <row r="1764" customFormat="false" ht="15" hidden="false" customHeight="false" outlineLevel="0" collapsed="false">
      <c r="V1764" s="0" t="str">
        <f aca="false">IF(W1764="","",W1764&amp;" &lt;&lt;&lt;&gt;&gt;&gt; "&amp;X1764)</f>
        <v/>
      </c>
    </row>
    <row r="1765" customFormat="false" ht="15" hidden="false" customHeight="false" outlineLevel="0" collapsed="false">
      <c r="V1765" s="0" t="str">
        <f aca="false">IF(W1765="","",W1765&amp;" &lt;&lt;&lt;&gt;&gt;&gt; "&amp;X1765)</f>
        <v/>
      </c>
    </row>
    <row r="1766" customFormat="false" ht="15" hidden="false" customHeight="false" outlineLevel="0" collapsed="false">
      <c r="V1766" s="0" t="str">
        <f aca="false">IF(W1766="","",W1766&amp;" &lt;&lt;&lt;&gt;&gt;&gt; "&amp;X1766)</f>
        <v/>
      </c>
    </row>
    <row r="1767" customFormat="false" ht="15" hidden="false" customHeight="false" outlineLevel="0" collapsed="false">
      <c r="V1767" s="0" t="str">
        <f aca="false">IF(W1767="","",W1767&amp;" &lt;&lt;&lt;&gt;&gt;&gt; "&amp;X1767)</f>
        <v/>
      </c>
    </row>
    <row r="1768" customFormat="false" ht="15" hidden="false" customHeight="false" outlineLevel="0" collapsed="false">
      <c r="V1768" s="0" t="str">
        <f aca="false">IF(W1768="","",W1768&amp;" &lt;&lt;&lt;&gt;&gt;&gt; "&amp;X1768)</f>
        <v/>
      </c>
    </row>
    <row r="1769" customFormat="false" ht="15" hidden="false" customHeight="false" outlineLevel="0" collapsed="false">
      <c r="V1769" s="0" t="str">
        <f aca="false">IF(W1769="","",W1769&amp;" &lt;&lt;&lt;&gt;&gt;&gt; "&amp;X1769)</f>
        <v/>
      </c>
    </row>
    <row r="1770" customFormat="false" ht="15" hidden="false" customHeight="false" outlineLevel="0" collapsed="false">
      <c r="V1770" s="0" t="str">
        <f aca="false">IF(W1770="","",W1770&amp;" &lt;&lt;&lt;&gt;&gt;&gt; "&amp;X1770)</f>
        <v/>
      </c>
    </row>
    <row r="1771" customFormat="false" ht="15" hidden="false" customHeight="false" outlineLevel="0" collapsed="false">
      <c r="V1771" s="0" t="str">
        <f aca="false">IF(W1771="","",W1771&amp;" &lt;&lt;&lt;&gt;&gt;&gt; "&amp;X1771)</f>
        <v/>
      </c>
    </row>
    <row r="1772" customFormat="false" ht="15" hidden="false" customHeight="false" outlineLevel="0" collapsed="false">
      <c r="V1772" s="0" t="str">
        <f aca="false">IF(W1772="","",W1772&amp;" &lt;&lt;&lt;&gt;&gt;&gt; "&amp;X1772)</f>
        <v/>
      </c>
    </row>
    <row r="1773" customFormat="false" ht="15" hidden="false" customHeight="false" outlineLevel="0" collapsed="false">
      <c r="V1773" s="0" t="str">
        <f aca="false">IF(W1773="","",W1773&amp;" &lt;&lt;&lt;&gt;&gt;&gt; "&amp;X1773)</f>
        <v/>
      </c>
    </row>
    <row r="1774" customFormat="false" ht="15" hidden="false" customHeight="false" outlineLevel="0" collapsed="false">
      <c r="V1774" s="0" t="str">
        <f aca="false">IF(W1774="","",W1774&amp;" &lt;&lt;&lt;&gt;&gt;&gt; "&amp;X1774)</f>
        <v/>
      </c>
    </row>
    <row r="1775" customFormat="false" ht="15" hidden="false" customHeight="false" outlineLevel="0" collapsed="false">
      <c r="V1775" s="0" t="str">
        <f aca="false">IF(W1775="","",W1775&amp;" &lt;&lt;&lt;&gt;&gt;&gt; "&amp;X1775)</f>
        <v/>
      </c>
    </row>
    <row r="1776" customFormat="false" ht="15" hidden="false" customHeight="false" outlineLevel="0" collapsed="false">
      <c r="V1776" s="0" t="str">
        <f aca="false">IF(W1776="","",W1776&amp;" &lt;&lt;&lt;&gt;&gt;&gt; "&amp;X1776)</f>
        <v/>
      </c>
    </row>
    <row r="1777" customFormat="false" ht="15" hidden="false" customHeight="false" outlineLevel="0" collapsed="false">
      <c r="V1777" s="0" t="str">
        <f aca="false">IF(W1777="","",W1777&amp;" &lt;&lt;&lt;&gt;&gt;&gt; "&amp;X1777)</f>
        <v/>
      </c>
    </row>
    <row r="1778" customFormat="false" ht="15" hidden="false" customHeight="false" outlineLevel="0" collapsed="false">
      <c r="V1778" s="0" t="str">
        <f aca="false">IF(W1778="","",W1778&amp;" &lt;&lt;&lt;&gt;&gt;&gt; "&amp;X1778)</f>
        <v/>
      </c>
    </row>
    <row r="1779" customFormat="false" ht="15" hidden="false" customHeight="false" outlineLevel="0" collapsed="false">
      <c r="V1779" s="0" t="str">
        <f aca="false">IF(W1779="","",W1779&amp;" &lt;&lt;&lt;&gt;&gt;&gt; "&amp;X1779)</f>
        <v/>
      </c>
    </row>
    <row r="1780" customFormat="false" ht="15" hidden="false" customHeight="false" outlineLevel="0" collapsed="false">
      <c r="V1780" s="0" t="str">
        <f aca="false">IF(W1780="","",W1780&amp;" &lt;&lt;&lt;&gt;&gt;&gt; "&amp;X1780)</f>
        <v/>
      </c>
    </row>
    <row r="1781" customFormat="false" ht="15" hidden="false" customHeight="false" outlineLevel="0" collapsed="false">
      <c r="V1781" s="0" t="str">
        <f aca="false">IF(W1781="","",W1781&amp;" &lt;&lt;&lt;&gt;&gt;&gt; "&amp;X1781)</f>
        <v/>
      </c>
    </row>
    <row r="1782" customFormat="false" ht="15" hidden="false" customHeight="false" outlineLevel="0" collapsed="false">
      <c r="V1782" s="0" t="str">
        <f aca="false">IF(W1782="","",W1782&amp;" &lt;&lt;&lt;&gt;&gt;&gt; "&amp;X1782)</f>
        <v/>
      </c>
    </row>
    <row r="1783" customFormat="false" ht="15" hidden="false" customHeight="false" outlineLevel="0" collapsed="false">
      <c r="V1783" s="0" t="str">
        <f aca="false">IF(W1783="","",W1783&amp;" &lt;&lt;&lt;&gt;&gt;&gt; "&amp;X1783)</f>
        <v/>
      </c>
    </row>
    <row r="1784" customFormat="false" ht="15" hidden="false" customHeight="false" outlineLevel="0" collapsed="false">
      <c r="V1784" s="0" t="str">
        <f aca="false">IF(W1784="","",W1784&amp;" &lt;&lt;&lt;&gt;&gt;&gt; "&amp;X1784)</f>
        <v/>
      </c>
    </row>
    <row r="1785" customFormat="false" ht="15" hidden="false" customHeight="false" outlineLevel="0" collapsed="false">
      <c r="V1785" s="0" t="str">
        <f aca="false">IF(W1785="","",W1785&amp;" &lt;&lt;&lt;&gt;&gt;&gt; "&amp;X1785)</f>
        <v/>
      </c>
    </row>
    <row r="1786" customFormat="false" ht="15" hidden="false" customHeight="false" outlineLevel="0" collapsed="false">
      <c r="V1786" s="0" t="str">
        <f aca="false">IF(W1786="","",W1786&amp;" &lt;&lt;&lt;&gt;&gt;&gt; "&amp;X1786)</f>
        <v/>
      </c>
    </row>
    <row r="1787" customFormat="false" ht="15" hidden="false" customHeight="false" outlineLevel="0" collapsed="false">
      <c r="V1787" s="0" t="str">
        <f aca="false">IF(W1787="","",W1787&amp;" &lt;&lt;&lt;&gt;&gt;&gt; "&amp;X1787)</f>
        <v/>
      </c>
    </row>
    <row r="1788" customFormat="false" ht="15" hidden="false" customHeight="false" outlineLevel="0" collapsed="false">
      <c r="V1788" s="0" t="str">
        <f aca="false">IF(W1788="","",W1788&amp;" &lt;&lt;&lt;&gt;&gt;&gt; "&amp;X1788)</f>
        <v/>
      </c>
    </row>
    <row r="1789" customFormat="false" ht="15" hidden="false" customHeight="false" outlineLevel="0" collapsed="false">
      <c r="V1789" s="0" t="str">
        <f aca="false">IF(W1789="","",W1789&amp;" &lt;&lt;&lt;&gt;&gt;&gt; "&amp;X1789)</f>
        <v/>
      </c>
    </row>
    <row r="1790" customFormat="false" ht="15" hidden="false" customHeight="false" outlineLevel="0" collapsed="false">
      <c r="V1790" s="0" t="str">
        <f aca="false">IF(W1790="","",W1790&amp;" &lt;&lt;&lt;&gt;&gt;&gt; "&amp;X1790)</f>
        <v/>
      </c>
    </row>
    <row r="1791" customFormat="false" ht="15" hidden="false" customHeight="false" outlineLevel="0" collapsed="false">
      <c r="V1791" s="0" t="str">
        <f aca="false">IF(W1791="","",W1791&amp;" &lt;&lt;&lt;&gt;&gt;&gt; "&amp;X1791)</f>
        <v/>
      </c>
    </row>
    <row r="1792" customFormat="false" ht="15" hidden="false" customHeight="false" outlineLevel="0" collapsed="false">
      <c r="V1792" s="0" t="str">
        <f aca="false">IF(W1792="","",W1792&amp;" &lt;&lt;&lt;&gt;&gt;&gt; "&amp;X1792)</f>
        <v/>
      </c>
    </row>
    <row r="1793" customFormat="false" ht="15" hidden="false" customHeight="false" outlineLevel="0" collapsed="false">
      <c r="V1793" s="0" t="str">
        <f aca="false">IF(W1793="","",W1793&amp;" &lt;&lt;&lt;&gt;&gt;&gt; "&amp;X1793)</f>
        <v/>
      </c>
    </row>
    <row r="1794" customFormat="false" ht="15" hidden="false" customHeight="false" outlineLevel="0" collapsed="false">
      <c r="V1794" s="0" t="str">
        <f aca="false">IF(W1794="","",W1794&amp;" &lt;&lt;&lt;&gt;&gt;&gt; "&amp;X1794)</f>
        <v/>
      </c>
    </row>
    <row r="1795" customFormat="false" ht="15" hidden="false" customHeight="false" outlineLevel="0" collapsed="false">
      <c r="V1795" s="0" t="str">
        <f aca="false">IF(W1795="","",W1795&amp;" &lt;&lt;&lt;&gt;&gt;&gt; "&amp;X1795)</f>
        <v/>
      </c>
    </row>
    <row r="1796" customFormat="false" ht="15" hidden="false" customHeight="false" outlineLevel="0" collapsed="false">
      <c r="V1796" s="0" t="str">
        <f aca="false">IF(W1796="","",W1796&amp;" &lt;&lt;&lt;&gt;&gt;&gt; "&amp;X1796)</f>
        <v/>
      </c>
    </row>
    <row r="1797" customFormat="false" ht="15" hidden="false" customHeight="false" outlineLevel="0" collapsed="false">
      <c r="V1797" s="0" t="str">
        <f aca="false">IF(W1797="","",W1797&amp;" &lt;&lt;&lt;&gt;&gt;&gt; "&amp;X1797)</f>
        <v/>
      </c>
    </row>
    <row r="1798" customFormat="false" ht="15" hidden="false" customHeight="false" outlineLevel="0" collapsed="false">
      <c r="V1798" s="0" t="str">
        <f aca="false">IF(W1798="","",W1798&amp;" &lt;&lt;&lt;&gt;&gt;&gt; "&amp;X1798)</f>
        <v/>
      </c>
    </row>
    <row r="1799" customFormat="false" ht="15" hidden="false" customHeight="false" outlineLevel="0" collapsed="false">
      <c r="V1799" s="0" t="str">
        <f aca="false">IF(W1799="","",W1799&amp;" &lt;&lt;&lt;&gt;&gt;&gt; "&amp;X1799)</f>
        <v/>
      </c>
    </row>
    <row r="1800" customFormat="false" ht="15" hidden="false" customHeight="false" outlineLevel="0" collapsed="false">
      <c r="V1800" s="0" t="str">
        <f aca="false">IF(W1800="","",W1800&amp;" &lt;&lt;&lt;&gt;&gt;&gt; "&amp;X1800)</f>
        <v/>
      </c>
    </row>
    <row r="1801" customFormat="false" ht="15" hidden="false" customHeight="false" outlineLevel="0" collapsed="false">
      <c r="V1801" s="0" t="str">
        <f aca="false">IF(W1801="","",W1801&amp;" &lt;&lt;&lt;&gt;&gt;&gt; "&amp;X1801)</f>
        <v/>
      </c>
    </row>
    <row r="1802" customFormat="false" ht="15" hidden="false" customHeight="false" outlineLevel="0" collapsed="false">
      <c r="V1802" s="0" t="str">
        <f aca="false">IF(W1802="","",W1802&amp;" &lt;&lt;&lt;&gt;&gt;&gt; "&amp;X1802)</f>
        <v/>
      </c>
    </row>
    <row r="1803" customFormat="false" ht="15" hidden="false" customHeight="false" outlineLevel="0" collapsed="false">
      <c r="V1803" s="0" t="str">
        <f aca="false">IF(W1803="","",W1803&amp;" &lt;&lt;&lt;&gt;&gt;&gt; "&amp;X1803)</f>
        <v/>
      </c>
    </row>
    <row r="1804" customFormat="false" ht="15" hidden="false" customHeight="false" outlineLevel="0" collapsed="false">
      <c r="V1804" s="0" t="str">
        <f aca="false">IF(W1804="","",W1804&amp;" &lt;&lt;&lt;&gt;&gt;&gt; "&amp;X1804)</f>
        <v/>
      </c>
    </row>
    <row r="1805" customFormat="false" ht="15" hidden="false" customHeight="false" outlineLevel="0" collapsed="false">
      <c r="V1805" s="0" t="str">
        <f aca="false">IF(W1805="","",W1805&amp;" &lt;&lt;&lt;&gt;&gt;&gt; "&amp;X1805)</f>
        <v/>
      </c>
    </row>
    <row r="1806" customFormat="false" ht="15" hidden="false" customHeight="false" outlineLevel="0" collapsed="false">
      <c r="V1806" s="0" t="str">
        <f aca="false">IF(W1806="","",W1806&amp;" &lt;&lt;&lt;&gt;&gt;&gt; "&amp;X1806)</f>
        <v/>
      </c>
    </row>
    <row r="1807" customFormat="false" ht="15" hidden="false" customHeight="false" outlineLevel="0" collapsed="false">
      <c r="V1807" s="0" t="str">
        <f aca="false">IF(W1807="","",W1807&amp;" &lt;&lt;&lt;&gt;&gt;&gt; "&amp;X1807)</f>
        <v/>
      </c>
    </row>
    <row r="1808" customFormat="false" ht="15" hidden="false" customHeight="false" outlineLevel="0" collapsed="false">
      <c r="V1808" s="0" t="str">
        <f aca="false">IF(W1808="","",W1808&amp;" &lt;&lt;&lt;&gt;&gt;&gt; "&amp;X1808)</f>
        <v/>
      </c>
    </row>
    <row r="1809" customFormat="false" ht="15" hidden="false" customHeight="false" outlineLevel="0" collapsed="false">
      <c r="V1809" s="0" t="str">
        <f aca="false">IF(W1809="","",W1809&amp;" &lt;&lt;&lt;&gt;&gt;&gt; "&amp;X1809)</f>
        <v/>
      </c>
    </row>
    <row r="1810" customFormat="false" ht="15" hidden="false" customHeight="false" outlineLevel="0" collapsed="false">
      <c r="V1810" s="0" t="str">
        <f aca="false">IF(W1810="","",W1810&amp;" &lt;&lt;&lt;&gt;&gt;&gt; "&amp;X1810)</f>
        <v/>
      </c>
    </row>
    <row r="1811" customFormat="false" ht="15" hidden="false" customHeight="false" outlineLevel="0" collapsed="false">
      <c r="V1811" s="0" t="str">
        <f aca="false">IF(W1811="","",W1811&amp;" &lt;&lt;&lt;&gt;&gt;&gt; "&amp;X1811)</f>
        <v/>
      </c>
    </row>
    <row r="1812" customFormat="false" ht="15" hidden="false" customHeight="false" outlineLevel="0" collapsed="false">
      <c r="V1812" s="0" t="str">
        <f aca="false">IF(W1812="","",W1812&amp;" &lt;&lt;&lt;&gt;&gt;&gt; "&amp;X1812)</f>
        <v/>
      </c>
    </row>
    <row r="1813" customFormat="false" ht="15" hidden="false" customHeight="false" outlineLevel="0" collapsed="false">
      <c r="V1813" s="0" t="str">
        <f aca="false">IF(W1813="","",W1813&amp;" &lt;&lt;&lt;&gt;&gt;&gt; "&amp;X1813)</f>
        <v/>
      </c>
    </row>
    <row r="1814" customFormat="false" ht="15" hidden="false" customHeight="false" outlineLevel="0" collapsed="false">
      <c r="V1814" s="0" t="str">
        <f aca="false">IF(W1814="","",W1814&amp;" &lt;&lt;&lt;&gt;&gt;&gt; "&amp;X1814)</f>
        <v/>
      </c>
    </row>
    <row r="1815" customFormat="false" ht="15" hidden="false" customHeight="false" outlineLevel="0" collapsed="false">
      <c r="V1815" s="0" t="str">
        <f aca="false">IF(W1815="","",W1815&amp;" &lt;&lt;&lt;&gt;&gt;&gt; "&amp;X1815)</f>
        <v/>
      </c>
    </row>
    <row r="1816" customFormat="false" ht="15" hidden="false" customHeight="false" outlineLevel="0" collapsed="false">
      <c r="V1816" s="0" t="str">
        <f aca="false">IF(W1816="","",W1816&amp;" &lt;&lt;&lt;&gt;&gt;&gt; "&amp;X1816)</f>
        <v/>
      </c>
    </row>
    <row r="1817" customFormat="false" ht="15" hidden="false" customHeight="false" outlineLevel="0" collapsed="false">
      <c r="V1817" s="0" t="str">
        <f aca="false">IF(W1817="","",W1817&amp;" &lt;&lt;&lt;&gt;&gt;&gt; "&amp;X1817)</f>
        <v/>
      </c>
    </row>
    <row r="1818" customFormat="false" ht="15" hidden="false" customHeight="false" outlineLevel="0" collapsed="false">
      <c r="V1818" s="0" t="str">
        <f aca="false">IF(W1818="","",W1818&amp;" &lt;&lt;&lt;&gt;&gt;&gt; "&amp;X1818)</f>
        <v/>
      </c>
    </row>
    <row r="1819" customFormat="false" ht="15" hidden="false" customHeight="false" outlineLevel="0" collapsed="false">
      <c r="V1819" s="0" t="str">
        <f aca="false">IF(W1819="","",W1819&amp;" &lt;&lt;&lt;&gt;&gt;&gt; "&amp;X1819)</f>
        <v/>
      </c>
    </row>
    <row r="1820" customFormat="false" ht="15" hidden="false" customHeight="false" outlineLevel="0" collapsed="false">
      <c r="V1820" s="0" t="str">
        <f aca="false">IF(W1820="","",W1820&amp;" &lt;&lt;&lt;&gt;&gt;&gt; "&amp;X1820)</f>
        <v/>
      </c>
    </row>
    <row r="1821" customFormat="false" ht="15" hidden="false" customHeight="false" outlineLevel="0" collapsed="false">
      <c r="V1821" s="0" t="str">
        <f aca="false">IF(W1821="","",W1821&amp;" &lt;&lt;&lt;&gt;&gt;&gt; "&amp;X1821)</f>
        <v/>
      </c>
    </row>
    <row r="1822" customFormat="false" ht="15" hidden="false" customHeight="false" outlineLevel="0" collapsed="false">
      <c r="V1822" s="0" t="str">
        <f aca="false">IF(W1822="","",W1822&amp;" &lt;&lt;&lt;&gt;&gt;&gt; "&amp;X1822)</f>
        <v/>
      </c>
    </row>
    <row r="1823" customFormat="false" ht="15" hidden="false" customHeight="false" outlineLevel="0" collapsed="false">
      <c r="V1823" s="0" t="str">
        <f aca="false">IF(W1823="","",W1823&amp;" &lt;&lt;&lt;&gt;&gt;&gt; "&amp;X1823)</f>
        <v/>
      </c>
    </row>
    <row r="1824" customFormat="false" ht="15" hidden="false" customHeight="false" outlineLevel="0" collapsed="false">
      <c r="V1824" s="0" t="str">
        <f aca="false">IF(W1824="","",W1824&amp;" &lt;&lt;&lt;&gt;&gt;&gt; "&amp;X1824)</f>
        <v/>
      </c>
    </row>
    <row r="1825" customFormat="false" ht="15" hidden="false" customHeight="false" outlineLevel="0" collapsed="false">
      <c r="V1825" s="0" t="str">
        <f aca="false">IF(W1825="","",W1825&amp;" &lt;&lt;&lt;&gt;&gt;&gt; "&amp;X1825)</f>
        <v/>
      </c>
    </row>
    <row r="1826" customFormat="false" ht="15" hidden="false" customHeight="false" outlineLevel="0" collapsed="false">
      <c r="V1826" s="0" t="str">
        <f aca="false">IF(W1826="","",W1826&amp;" &lt;&lt;&lt;&gt;&gt;&gt; "&amp;X1826)</f>
        <v/>
      </c>
    </row>
    <row r="1827" customFormat="false" ht="15" hidden="false" customHeight="false" outlineLevel="0" collapsed="false">
      <c r="V1827" s="0" t="str">
        <f aca="false">IF(W1827="","",W1827&amp;" &lt;&lt;&lt;&gt;&gt;&gt; "&amp;X1827)</f>
        <v/>
      </c>
    </row>
    <row r="1828" customFormat="false" ht="15" hidden="false" customHeight="false" outlineLevel="0" collapsed="false">
      <c r="V1828" s="0" t="str">
        <f aca="false">IF(W1828="","",W1828&amp;" &lt;&lt;&lt;&gt;&gt;&gt; "&amp;X1828)</f>
        <v/>
      </c>
    </row>
    <row r="1829" customFormat="false" ht="15" hidden="false" customHeight="false" outlineLevel="0" collapsed="false">
      <c r="V1829" s="0" t="str">
        <f aca="false">IF(W1829="","",W1829&amp;" &lt;&lt;&lt;&gt;&gt;&gt; "&amp;X1829)</f>
        <v/>
      </c>
    </row>
    <row r="1830" customFormat="false" ht="15" hidden="false" customHeight="false" outlineLevel="0" collapsed="false">
      <c r="V1830" s="0" t="str">
        <f aca="false">IF(W1830="","",W1830&amp;" &lt;&lt;&lt;&gt;&gt;&gt; "&amp;X1830)</f>
        <v/>
      </c>
    </row>
    <row r="1831" customFormat="false" ht="15" hidden="false" customHeight="false" outlineLevel="0" collapsed="false">
      <c r="V1831" s="0" t="str">
        <f aca="false">IF(W1831="","",W1831&amp;" &lt;&lt;&lt;&gt;&gt;&gt; "&amp;X1831)</f>
        <v/>
      </c>
    </row>
    <row r="1832" customFormat="false" ht="15" hidden="false" customHeight="false" outlineLevel="0" collapsed="false">
      <c r="V1832" s="0" t="str">
        <f aca="false">IF(W1832="","",W1832&amp;" &lt;&lt;&lt;&gt;&gt;&gt; "&amp;X1832)</f>
        <v/>
      </c>
    </row>
    <row r="1833" customFormat="false" ht="15" hidden="false" customHeight="false" outlineLevel="0" collapsed="false">
      <c r="V1833" s="0" t="str">
        <f aca="false">IF(W1833="","",W1833&amp;" &lt;&lt;&lt;&gt;&gt;&gt; "&amp;X1833)</f>
        <v/>
      </c>
    </row>
    <row r="1834" customFormat="false" ht="15" hidden="false" customHeight="false" outlineLevel="0" collapsed="false">
      <c r="V1834" s="0" t="str">
        <f aca="false">IF(W1834="","",W1834&amp;" &lt;&lt;&lt;&gt;&gt;&gt; "&amp;X1834)</f>
        <v/>
      </c>
    </row>
    <row r="1835" customFormat="false" ht="15" hidden="false" customHeight="false" outlineLevel="0" collapsed="false">
      <c r="V1835" s="0" t="str">
        <f aca="false">IF(W1835="","",W1835&amp;" &lt;&lt;&lt;&gt;&gt;&gt; "&amp;X1835)</f>
        <v/>
      </c>
    </row>
    <row r="1836" customFormat="false" ht="15" hidden="false" customHeight="false" outlineLevel="0" collapsed="false">
      <c r="V1836" s="0" t="str">
        <f aca="false">IF(W1836="","",W1836&amp;" &lt;&lt;&lt;&gt;&gt;&gt; "&amp;X1836)</f>
        <v/>
      </c>
    </row>
    <row r="1837" customFormat="false" ht="15" hidden="false" customHeight="false" outlineLevel="0" collapsed="false">
      <c r="V1837" s="0" t="str">
        <f aca="false">IF(W1837="","",W1837&amp;" &lt;&lt;&lt;&gt;&gt;&gt; "&amp;X1837)</f>
        <v/>
      </c>
    </row>
    <row r="1838" customFormat="false" ht="15" hidden="false" customHeight="false" outlineLevel="0" collapsed="false">
      <c r="V1838" s="0" t="str">
        <f aca="false">IF(W1838="","",W1838&amp;" &lt;&lt;&lt;&gt;&gt;&gt; "&amp;X1838)</f>
        <v/>
      </c>
    </row>
    <row r="1839" customFormat="false" ht="15" hidden="false" customHeight="false" outlineLevel="0" collapsed="false">
      <c r="V1839" s="0" t="str">
        <f aca="false">IF(W1839="","",W1839&amp;" &lt;&lt;&lt;&gt;&gt;&gt; "&amp;X1839)</f>
        <v/>
      </c>
    </row>
    <row r="1840" customFormat="false" ht="15" hidden="false" customHeight="false" outlineLevel="0" collapsed="false">
      <c r="V1840" s="0" t="str">
        <f aca="false">IF(W1840="","",W1840&amp;" &lt;&lt;&lt;&gt;&gt;&gt; "&amp;X1840)</f>
        <v/>
      </c>
    </row>
    <row r="1841" customFormat="false" ht="15" hidden="false" customHeight="false" outlineLevel="0" collapsed="false">
      <c r="V1841" s="0" t="str">
        <f aca="false">IF(W1841="","",W1841&amp;" &lt;&lt;&lt;&gt;&gt;&gt; "&amp;X1841)</f>
        <v/>
      </c>
    </row>
    <row r="1842" customFormat="false" ht="15" hidden="false" customHeight="false" outlineLevel="0" collapsed="false">
      <c r="V1842" s="0" t="str">
        <f aca="false">IF(W1842="","",W1842&amp;" &lt;&lt;&lt;&gt;&gt;&gt; "&amp;X1842)</f>
        <v/>
      </c>
    </row>
    <row r="1843" customFormat="false" ht="15" hidden="false" customHeight="false" outlineLevel="0" collapsed="false">
      <c r="V1843" s="0" t="str">
        <f aca="false">IF(W1843="","",W1843&amp;" &lt;&lt;&lt;&gt;&gt;&gt; "&amp;X1843)</f>
        <v/>
      </c>
    </row>
    <row r="1844" customFormat="false" ht="15" hidden="false" customHeight="false" outlineLevel="0" collapsed="false">
      <c r="V1844" s="0" t="str">
        <f aca="false">IF(W1844="","",W1844&amp;" &lt;&lt;&lt;&gt;&gt;&gt; "&amp;X1844)</f>
        <v/>
      </c>
    </row>
    <row r="1845" customFormat="false" ht="15" hidden="false" customHeight="false" outlineLevel="0" collapsed="false">
      <c r="V1845" s="0" t="str">
        <f aca="false">IF(W1845="","",W1845&amp;" &lt;&lt;&lt;&gt;&gt;&gt; "&amp;X1845)</f>
        <v/>
      </c>
    </row>
    <row r="1846" customFormat="false" ht="15" hidden="false" customHeight="false" outlineLevel="0" collapsed="false">
      <c r="V1846" s="0" t="str">
        <f aca="false">IF(W1846="","",W1846&amp;" &lt;&lt;&lt;&gt;&gt;&gt; "&amp;X1846)</f>
        <v/>
      </c>
    </row>
    <row r="1847" customFormat="false" ht="15" hidden="false" customHeight="false" outlineLevel="0" collapsed="false">
      <c r="V1847" s="0" t="str">
        <f aca="false">IF(W1847="","",W1847&amp;" &lt;&lt;&lt;&gt;&gt;&gt; "&amp;X1847)</f>
        <v/>
      </c>
    </row>
    <row r="1848" customFormat="false" ht="15" hidden="false" customHeight="false" outlineLevel="0" collapsed="false">
      <c r="V1848" s="0" t="str">
        <f aca="false">IF(W1848="","",W1848&amp;" &lt;&lt;&lt;&gt;&gt;&gt; "&amp;X1848)</f>
        <v/>
      </c>
    </row>
    <row r="1849" customFormat="false" ht="15" hidden="false" customHeight="false" outlineLevel="0" collapsed="false">
      <c r="V1849" s="0" t="str">
        <f aca="false">IF(W1849="","",W1849&amp;" &lt;&lt;&lt;&gt;&gt;&gt; "&amp;X1849)</f>
        <v/>
      </c>
    </row>
    <row r="1850" customFormat="false" ht="15" hidden="false" customHeight="false" outlineLevel="0" collapsed="false">
      <c r="V1850" s="0" t="str">
        <f aca="false">IF(W1850="","",W1850&amp;" &lt;&lt;&lt;&gt;&gt;&gt; "&amp;X1850)</f>
        <v/>
      </c>
    </row>
    <row r="1851" customFormat="false" ht="15" hidden="false" customHeight="false" outlineLevel="0" collapsed="false">
      <c r="V1851" s="0" t="str">
        <f aca="false">IF(W1851="","",W1851&amp;" &lt;&lt;&lt;&gt;&gt;&gt; "&amp;X1851)</f>
        <v/>
      </c>
    </row>
    <row r="1852" customFormat="false" ht="15" hidden="false" customHeight="false" outlineLevel="0" collapsed="false">
      <c r="V1852" s="0" t="str">
        <f aca="false">IF(W1852="","",W1852&amp;" &lt;&lt;&lt;&gt;&gt;&gt; "&amp;X1852)</f>
        <v/>
      </c>
    </row>
    <row r="1853" customFormat="false" ht="15" hidden="false" customHeight="false" outlineLevel="0" collapsed="false">
      <c r="V1853" s="0" t="str">
        <f aca="false">IF(W1853="","",W1853&amp;" &lt;&lt;&lt;&gt;&gt;&gt; "&amp;X1853)</f>
        <v/>
      </c>
    </row>
    <row r="1854" customFormat="false" ht="15" hidden="false" customHeight="false" outlineLevel="0" collapsed="false">
      <c r="V1854" s="0" t="str">
        <f aca="false">IF(W1854="","",W1854&amp;" &lt;&lt;&lt;&gt;&gt;&gt; "&amp;X1854)</f>
        <v/>
      </c>
    </row>
    <row r="1855" customFormat="false" ht="15" hidden="false" customHeight="false" outlineLevel="0" collapsed="false">
      <c r="V1855" s="0" t="str">
        <f aca="false">IF(W1855="","",W1855&amp;" &lt;&lt;&lt;&gt;&gt;&gt; "&amp;X1855)</f>
        <v/>
      </c>
    </row>
    <row r="1856" customFormat="false" ht="15" hidden="false" customHeight="false" outlineLevel="0" collapsed="false">
      <c r="V1856" s="0" t="str">
        <f aca="false">IF(W1856="","",W1856&amp;" &lt;&lt;&lt;&gt;&gt;&gt; "&amp;X1856)</f>
        <v/>
      </c>
    </row>
    <row r="1857" customFormat="false" ht="15" hidden="false" customHeight="false" outlineLevel="0" collapsed="false">
      <c r="V1857" s="0" t="str">
        <f aca="false">IF(W1857="","",W1857&amp;" &lt;&lt;&lt;&gt;&gt;&gt; "&amp;X1857)</f>
        <v/>
      </c>
    </row>
    <row r="1858" customFormat="false" ht="15" hidden="false" customHeight="false" outlineLevel="0" collapsed="false">
      <c r="V1858" s="0" t="str">
        <f aca="false">IF(W1858="","",W1858&amp;" &lt;&lt;&lt;&gt;&gt;&gt; "&amp;X1858)</f>
        <v/>
      </c>
    </row>
    <row r="1859" customFormat="false" ht="15" hidden="false" customHeight="false" outlineLevel="0" collapsed="false">
      <c r="V1859" s="0" t="str">
        <f aca="false">IF(W1859="","",W1859&amp;" &lt;&lt;&lt;&gt;&gt;&gt; "&amp;X1859)</f>
        <v/>
      </c>
    </row>
    <row r="1860" customFormat="false" ht="15" hidden="false" customHeight="false" outlineLevel="0" collapsed="false">
      <c r="V1860" s="0" t="str">
        <f aca="false">IF(W1860="","",W1860&amp;" &lt;&lt;&lt;&gt;&gt;&gt; "&amp;X1860)</f>
        <v/>
      </c>
    </row>
    <row r="1861" customFormat="false" ht="15" hidden="false" customHeight="false" outlineLevel="0" collapsed="false">
      <c r="V1861" s="0" t="str">
        <f aca="false">IF(W1861="","",W1861&amp;" &lt;&lt;&lt;&gt;&gt;&gt; "&amp;X1861)</f>
        <v/>
      </c>
    </row>
    <row r="1862" customFormat="false" ht="15" hidden="false" customHeight="false" outlineLevel="0" collapsed="false">
      <c r="V1862" s="0" t="str">
        <f aca="false">IF(W1862="","",W1862&amp;" &lt;&lt;&lt;&gt;&gt;&gt; "&amp;X1862)</f>
        <v/>
      </c>
    </row>
    <row r="1863" customFormat="false" ht="15" hidden="false" customHeight="false" outlineLevel="0" collapsed="false">
      <c r="V1863" s="0" t="str">
        <f aca="false">IF(W1863="","",W1863&amp;" &lt;&lt;&lt;&gt;&gt;&gt; "&amp;X1863)</f>
        <v/>
      </c>
    </row>
    <row r="1864" customFormat="false" ht="15" hidden="false" customHeight="false" outlineLevel="0" collapsed="false">
      <c r="V1864" s="0" t="str">
        <f aca="false">IF(W1864="","",W1864&amp;" &lt;&lt;&lt;&gt;&gt;&gt; "&amp;X1864)</f>
        <v/>
      </c>
    </row>
    <row r="1865" customFormat="false" ht="15" hidden="false" customHeight="false" outlineLevel="0" collapsed="false">
      <c r="V1865" s="0" t="str">
        <f aca="false">IF(W1865="","",W1865&amp;" &lt;&lt;&lt;&gt;&gt;&gt; "&amp;X1865)</f>
        <v/>
      </c>
    </row>
    <row r="1866" customFormat="false" ht="15" hidden="false" customHeight="false" outlineLevel="0" collapsed="false">
      <c r="V1866" s="0" t="str">
        <f aca="false">IF(W1866="","",W1866&amp;" &lt;&lt;&lt;&gt;&gt;&gt; "&amp;X1866)</f>
        <v/>
      </c>
    </row>
    <row r="1867" customFormat="false" ht="15" hidden="false" customHeight="false" outlineLevel="0" collapsed="false">
      <c r="V1867" s="0" t="str">
        <f aca="false">IF(W1867="","",W1867&amp;" &lt;&lt;&lt;&gt;&gt;&gt; "&amp;X1867)</f>
        <v/>
      </c>
    </row>
    <row r="1868" customFormat="false" ht="15" hidden="false" customHeight="false" outlineLevel="0" collapsed="false">
      <c r="V1868" s="0" t="str">
        <f aca="false">IF(W1868="","",W1868&amp;" &lt;&lt;&lt;&gt;&gt;&gt; "&amp;X1868)</f>
        <v/>
      </c>
    </row>
    <row r="1869" customFormat="false" ht="15" hidden="false" customHeight="false" outlineLevel="0" collapsed="false">
      <c r="V1869" s="0" t="str">
        <f aca="false">IF(W1869="","",W1869&amp;" &lt;&lt;&lt;&gt;&gt;&gt; "&amp;X1869)</f>
        <v/>
      </c>
    </row>
    <row r="1870" customFormat="false" ht="15" hidden="false" customHeight="false" outlineLevel="0" collapsed="false">
      <c r="V1870" s="0" t="str">
        <f aca="false">IF(W1870="","",W1870&amp;" &lt;&lt;&lt;&gt;&gt;&gt; "&amp;X1870)</f>
        <v/>
      </c>
    </row>
    <row r="1871" customFormat="false" ht="15" hidden="false" customHeight="false" outlineLevel="0" collapsed="false">
      <c r="V1871" s="0" t="str">
        <f aca="false">IF(W1871="","",W1871&amp;" &lt;&lt;&lt;&gt;&gt;&gt; "&amp;X1871)</f>
        <v/>
      </c>
    </row>
    <row r="1872" customFormat="false" ht="15" hidden="false" customHeight="false" outlineLevel="0" collapsed="false">
      <c r="V1872" s="0" t="str">
        <f aca="false">IF(W1872="","",W1872&amp;" &lt;&lt;&lt;&gt;&gt;&gt; "&amp;X1872)</f>
        <v/>
      </c>
    </row>
    <row r="1873" customFormat="false" ht="15" hidden="false" customHeight="false" outlineLevel="0" collapsed="false">
      <c r="V1873" s="0" t="str">
        <f aca="false">IF(W1873="","",W1873&amp;" &lt;&lt;&lt;&gt;&gt;&gt; "&amp;X1873)</f>
        <v/>
      </c>
    </row>
    <row r="1874" customFormat="false" ht="15" hidden="false" customHeight="false" outlineLevel="0" collapsed="false">
      <c r="V1874" s="0" t="str">
        <f aca="false">IF(W1874="","",W1874&amp;" &lt;&lt;&lt;&gt;&gt;&gt; "&amp;X1874)</f>
        <v/>
      </c>
    </row>
    <row r="1875" customFormat="false" ht="15" hidden="false" customHeight="false" outlineLevel="0" collapsed="false">
      <c r="V1875" s="0" t="str">
        <f aca="false">IF(W1875="","",W1875&amp;" &lt;&lt;&lt;&gt;&gt;&gt; "&amp;X1875)</f>
        <v/>
      </c>
    </row>
    <row r="1876" customFormat="false" ht="15" hidden="false" customHeight="false" outlineLevel="0" collapsed="false">
      <c r="V1876" s="0" t="str">
        <f aca="false">IF(W1876="","",W1876&amp;" &lt;&lt;&lt;&gt;&gt;&gt; "&amp;X1876)</f>
        <v/>
      </c>
    </row>
    <row r="1877" customFormat="false" ht="15" hidden="false" customHeight="false" outlineLevel="0" collapsed="false">
      <c r="V1877" s="0" t="str">
        <f aca="false">IF(W1877="","",W1877&amp;" &lt;&lt;&lt;&gt;&gt;&gt; "&amp;X1877)</f>
        <v/>
      </c>
    </row>
    <row r="1878" customFormat="false" ht="15" hidden="false" customHeight="false" outlineLevel="0" collapsed="false">
      <c r="V1878" s="0" t="str">
        <f aca="false">IF(W1878="","",W1878&amp;" &lt;&lt;&lt;&gt;&gt;&gt; "&amp;X1878)</f>
        <v/>
      </c>
    </row>
    <row r="1879" customFormat="false" ht="15" hidden="false" customHeight="false" outlineLevel="0" collapsed="false">
      <c r="V1879" s="0" t="str">
        <f aca="false">IF(W1879="","",W1879&amp;" &lt;&lt;&lt;&gt;&gt;&gt; "&amp;X1879)</f>
        <v/>
      </c>
    </row>
    <row r="1880" customFormat="false" ht="15" hidden="false" customHeight="false" outlineLevel="0" collapsed="false">
      <c r="V1880" s="0" t="str">
        <f aca="false">IF(W1880="","",W1880&amp;" &lt;&lt;&lt;&gt;&gt;&gt; "&amp;X1880)</f>
        <v/>
      </c>
    </row>
    <row r="1881" customFormat="false" ht="15" hidden="false" customHeight="false" outlineLevel="0" collapsed="false">
      <c r="V1881" s="0" t="str">
        <f aca="false">IF(W1881="","",W1881&amp;" &lt;&lt;&lt;&gt;&gt;&gt; "&amp;X1881)</f>
        <v/>
      </c>
    </row>
    <row r="1882" customFormat="false" ht="15" hidden="false" customHeight="false" outlineLevel="0" collapsed="false">
      <c r="V1882" s="0" t="str">
        <f aca="false">IF(W1882="","",W1882&amp;" &lt;&lt;&lt;&gt;&gt;&gt; "&amp;X1882)</f>
        <v/>
      </c>
    </row>
    <row r="1883" customFormat="false" ht="15" hidden="false" customHeight="false" outlineLevel="0" collapsed="false">
      <c r="V1883" s="0" t="str">
        <f aca="false">IF(W1883="","",W1883&amp;" &lt;&lt;&lt;&gt;&gt;&gt; "&amp;X1883)</f>
        <v/>
      </c>
    </row>
    <row r="1884" customFormat="false" ht="15" hidden="false" customHeight="false" outlineLevel="0" collapsed="false">
      <c r="V1884" s="0" t="str">
        <f aca="false">IF(W1884="","",W1884&amp;" &lt;&lt;&lt;&gt;&gt;&gt; "&amp;X1884)</f>
        <v/>
      </c>
    </row>
    <row r="1885" customFormat="false" ht="15" hidden="false" customHeight="false" outlineLevel="0" collapsed="false">
      <c r="V1885" s="0" t="str">
        <f aca="false">IF(W1885="","",W1885&amp;" &lt;&lt;&lt;&gt;&gt;&gt; "&amp;X1885)</f>
        <v/>
      </c>
    </row>
    <row r="1886" customFormat="false" ht="15" hidden="false" customHeight="false" outlineLevel="0" collapsed="false">
      <c r="V1886" s="0" t="str">
        <f aca="false">IF(W1886="","",W1886&amp;" &lt;&lt;&lt;&gt;&gt;&gt; "&amp;X1886)</f>
        <v/>
      </c>
    </row>
    <row r="1887" customFormat="false" ht="15" hidden="false" customHeight="false" outlineLevel="0" collapsed="false">
      <c r="V1887" s="0" t="str">
        <f aca="false">IF(W1887="","",W1887&amp;" &lt;&lt;&lt;&gt;&gt;&gt; "&amp;X1887)</f>
        <v/>
      </c>
    </row>
    <row r="1888" customFormat="false" ht="15" hidden="false" customHeight="false" outlineLevel="0" collapsed="false">
      <c r="V1888" s="0" t="str">
        <f aca="false">IF(W1888="","",W1888&amp;" &lt;&lt;&lt;&gt;&gt;&gt; "&amp;X1888)</f>
        <v/>
      </c>
    </row>
    <row r="1889" customFormat="false" ht="15" hidden="false" customHeight="false" outlineLevel="0" collapsed="false">
      <c r="V1889" s="0" t="str">
        <f aca="false">IF(W1889="","",W1889&amp;" &lt;&lt;&lt;&gt;&gt;&gt; "&amp;X1889)</f>
        <v/>
      </c>
    </row>
    <row r="1890" customFormat="false" ht="15" hidden="false" customHeight="false" outlineLevel="0" collapsed="false">
      <c r="V1890" s="0" t="str">
        <f aca="false">IF(W1890="","",W1890&amp;" &lt;&lt;&lt;&gt;&gt;&gt; "&amp;X1890)</f>
        <v/>
      </c>
    </row>
    <row r="1891" customFormat="false" ht="15" hidden="false" customHeight="false" outlineLevel="0" collapsed="false">
      <c r="V1891" s="0" t="str">
        <f aca="false">IF(W1891="","",W1891&amp;" &lt;&lt;&lt;&gt;&gt;&gt; "&amp;X1891)</f>
        <v/>
      </c>
    </row>
    <row r="1892" customFormat="false" ht="15" hidden="false" customHeight="false" outlineLevel="0" collapsed="false">
      <c r="V1892" s="0" t="str">
        <f aca="false">IF(W1892="","",W1892&amp;" &lt;&lt;&lt;&gt;&gt;&gt; "&amp;X1892)</f>
        <v/>
      </c>
    </row>
    <row r="1893" customFormat="false" ht="15" hidden="false" customHeight="false" outlineLevel="0" collapsed="false">
      <c r="V1893" s="0" t="str">
        <f aca="false">IF(W1893="","",W1893&amp;" &lt;&lt;&lt;&gt;&gt;&gt; "&amp;X1893)</f>
        <v/>
      </c>
    </row>
    <row r="1894" customFormat="false" ht="15" hidden="false" customHeight="false" outlineLevel="0" collapsed="false">
      <c r="V1894" s="0" t="str">
        <f aca="false">IF(W1894="","",W1894&amp;" &lt;&lt;&lt;&gt;&gt;&gt; "&amp;X1894)</f>
        <v/>
      </c>
    </row>
    <row r="1895" customFormat="false" ht="15" hidden="false" customHeight="false" outlineLevel="0" collapsed="false">
      <c r="V1895" s="0" t="str">
        <f aca="false">IF(W1895="","",W1895&amp;" &lt;&lt;&lt;&gt;&gt;&gt; "&amp;X1895)</f>
        <v/>
      </c>
    </row>
    <row r="1896" customFormat="false" ht="15" hidden="false" customHeight="false" outlineLevel="0" collapsed="false">
      <c r="V1896" s="0" t="str">
        <f aca="false">IF(W1896="","",W1896&amp;" &lt;&lt;&lt;&gt;&gt;&gt; "&amp;X1896)</f>
        <v/>
      </c>
    </row>
    <row r="1897" customFormat="false" ht="15" hidden="false" customHeight="false" outlineLevel="0" collapsed="false">
      <c r="V1897" s="0" t="str">
        <f aca="false">IF(W1897="","",W1897&amp;" &lt;&lt;&lt;&gt;&gt;&gt; "&amp;X1897)</f>
        <v/>
      </c>
    </row>
    <row r="1898" customFormat="false" ht="15" hidden="false" customHeight="false" outlineLevel="0" collapsed="false">
      <c r="V1898" s="0" t="str">
        <f aca="false">IF(W1898="","",W1898&amp;" &lt;&lt;&lt;&gt;&gt;&gt; "&amp;X1898)</f>
        <v/>
      </c>
    </row>
    <row r="1899" customFormat="false" ht="15" hidden="false" customHeight="false" outlineLevel="0" collapsed="false">
      <c r="V1899" s="0" t="str">
        <f aca="false">IF(W1899="","",W1899&amp;" &lt;&lt;&lt;&gt;&gt;&gt; "&amp;X1899)</f>
        <v/>
      </c>
    </row>
    <row r="1900" customFormat="false" ht="15" hidden="false" customHeight="false" outlineLevel="0" collapsed="false">
      <c r="V1900" s="0" t="str">
        <f aca="false">IF(W1900="","",W1900&amp;" &lt;&lt;&lt;&gt;&gt;&gt; "&amp;X1900)</f>
        <v/>
      </c>
    </row>
    <row r="1901" customFormat="false" ht="15" hidden="false" customHeight="false" outlineLevel="0" collapsed="false">
      <c r="V1901" s="0" t="str">
        <f aca="false">IF(W1901="","",W1901&amp;" &lt;&lt;&lt;&gt;&gt;&gt; "&amp;X1901)</f>
        <v/>
      </c>
    </row>
    <row r="1902" customFormat="false" ht="15" hidden="false" customHeight="false" outlineLevel="0" collapsed="false">
      <c r="V1902" s="0" t="str">
        <f aca="false">IF(W1902="","",W1902&amp;" &lt;&lt;&lt;&gt;&gt;&gt; "&amp;X1902)</f>
        <v/>
      </c>
    </row>
    <row r="1903" customFormat="false" ht="15" hidden="false" customHeight="false" outlineLevel="0" collapsed="false">
      <c r="V1903" s="0" t="str">
        <f aca="false">IF(W1903="","",W1903&amp;" &lt;&lt;&lt;&gt;&gt;&gt; "&amp;X1903)</f>
        <v/>
      </c>
    </row>
    <row r="1904" customFormat="false" ht="15" hidden="false" customHeight="false" outlineLevel="0" collapsed="false">
      <c r="V1904" s="0" t="str">
        <f aca="false">IF(W1904="","",W1904&amp;" &lt;&lt;&lt;&gt;&gt;&gt; "&amp;X1904)</f>
        <v/>
      </c>
    </row>
    <row r="1905" customFormat="false" ht="15" hidden="false" customHeight="false" outlineLevel="0" collapsed="false">
      <c r="V1905" s="0" t="str">
        <f aca="false">IF(W1905="","",W1905&amp;" &lt;&lt;&lt;&gt;&gt;&gt; "&amp;X1905)</f>
        <v/>
      </c>
    </row>
    <row r="1906" customFormat="false" ht="15" hidden="false" customHeight="false" outlineLevel="0" collapsed="false">
      <c r="V1906" s="0" t="str">
        <f aca="false">IF(W1906="","",W1906&amp;" &lt;&lt;&lt;&gt;&gt;&gt; "&amp;X1906)</f>
        <v/>
      </c>
    </row>
    <row r="1907" customFormat="false" ht="15" hidden="false" customHeight="false" outlineLevel="0" collapsed="false">
      <c r="V1907" s="0" t="str">
        <f aca="false">IF(W1907="","",W1907&amp;" &lt;&lt;&lt;&gt;&gt;&gt; "&amp;X1907)</f>
        <v/>
      </c>
    </row>
    <row r="1908" customFormat="false" ht="15" hidden="false" customHeight="false" outlineLevel="0" collapsed="false">
      <c r="V1908" s="0" t="str">
        <f aca="false">IF(W1908="","",W1908&amp;" &lt;&lt;&lt;&gt;&gt;&gt; "&amp;X1908)</f>
        <v/>
      </c>
    </row>
    <row r="1909" customFormat="false" ht="15" hidden="false" customHeight="false" outlineLevel="0" collapsed="false">
      <c r="V1909" s="0" t="str">
        <f aca="false">IF(W1909="","",W1909&amp;" &lt;&lt;&lt;&gt;&gt;&gt; "&amp;X1909)</f>
        <v/>
      </c>
    </row>
    <row r="1910" customFormat="false" ht="15" hidden="false" customHeight="false" outlineLevel="0" collapsed="false">
      <c r="V1910" s="0" t="str">
        <f aca="false">IF(W1910="","",W1910&amp;" &lt;&lt;&lt;&gt;&gt;&gt; "&amp;X1910)</f>
        <v/>
      </c>
    </row>
    <row r="1911" customFormat="false" ht="15" hidden="false" customHeight="false" outlineLevel="0" collapsed="false">
      <c r="V1911" s="0" t="str">
        <f aca="false">IF(W1911="","",W1911&amp;" &lt;&lt;&lt;&gt;&gt;&gt; "&amp;X1911)</f>
        <v/>
      </c>
    </row>
    <row r="1912" customFormat="false" ht="15" hidden="false" customHeight="false" outlineLevel="0" collapsed="false">
      <c r="V1912" s="0" t="str">
        <f aca="false">IF(W1912="","",W1912&amp;" &lt;&lt;&lt;&gt;&gt;&gt; "&amp;X1912)</f>
        <v/>
      </c>
    </row>
    <row r="1913" customFormat="false" ht="15" hidden="false" customHeight="false" outlineLevel="0" collapsed="false">
      <c r="V1913" s="0" t="str">
        <f aca="false">IF(W1913="","",W1913&amp;" &lt;&lt;&lt;&gt;&gt;&gt; "&amp;X1913)</f>
        <v/>
      </c>
    </row>
    <row r="1914" customFormat="false" ht="15" hidden="false" customHeight="false" outlineLevel="0" collapsed="false">
      <c r="V1914" s="0" t="str">
        <f aca="false">IF(W1914="","",W1914&amp;" &lt;&lt;&lt;&gt;&gt;&gt; "&amp;X1914)</f>
        <v/>
      </c>
    </row>
    <row r="1915" customFormat="false" ht="15" hidden="false" customHeight="false" outlineLevel="0" collapsed="false">
      <c r="V1915" s="0" t="str">
        <f aca="false">IF(W1915="","",W1915&amp;" &lt;&lt;&lt;&gt;&gt;&gt; "&amp;X1915)</f>
        <v/>
      </c>
    </row>
    <row r="1916" customFormat="false" ht="15" hidden="false" customHeight="false" outlineLevel="0" collapsed="false">
      <c r="V1916" s="0" t="str">
        <f aca="false">IF(W1916="","",W1916&amp;" &lt;&lt;&lt;&gt;&gt;&gt; "&amp;X1916)</f>
        <v/>
      </c>
    </row>
    <row r="1917" customFormat="false" ht="15" hidden="false" customHeight="false" outlineLevel="0" collapsed="false">
      <c r="V1917" s="0" t="str">
        <f aca="false">IF(W1917="","",W1917&amp;" &lt;&lt;&lt;&gt;&gt;&gt; "&amp;X1917)</f>
        <v/>
      </c>
    </row>
    <row r="1918" customFormat="false" ht="15" hidden="false" customHeight="false" outlineLevel="0" collapsed="false">
      <c r="V1918" s="0" t="str">
        <f aca="false">IF(W1918="","",W1918&amp;" &lt;&lt;&lt;&gt;&gt;&gt; "&amp;X1918)</f>
        <v/>
      </c>
    </row>
    <row r="1919" customFormat="false" ht="15" hidden="false" customHeight="false" outlineLevel="0" collapsed="false">
      <c r="V1919" s="0" t="str">
        <f aca="false">IF(W1919="","",W1919&amp;" &lt;&lt;&lt;&gt;&gt;&gt; "&amp;X1919)</f>
        <v/>
      </c>
    </row>
    <row r="1920" customFormat="false" ht="15" hidden="false" customHeight="false" outlineLevel="0" collapsed="false">
      <c r="V1920" s="0" t="str">
        <f aca="false">IF(W1920="","",W1920&amp;" &lt;&lt;&lt;&gt;&gt;&gt; "&amp;X1920)</f>
        <v/>
      </c>
    </row>
    <row r="1921" customFormat="false" ht="15" hidden="false" customHeight="false" outlineLevel="0" collapsed="false">
      <c r="V1921" s="0" t="str">
        <f aca="false">IF(W1921="","",W1921&amp;" &lt;&lt;&lt;&gt;&gt;&gt; "&amp;X1921)</f>
        <v/>
      </c>
    </row>
    <row r="1922" customFormat="false" ht="15" hidden="false" customHeight="false" outlineLevel="0" collapsed="false">
      <c r="V1922" s="0" t="str">
        <f aca="false">IF(W1922="","",W1922&amp;" &lt;&lt;&lt;&gt;&gt;&gt; "&amp;X1922)</f>
        <v/>
      </c>
    </row>
    <row r="1923" customFormat="false" ht="15" hidden="false" customHeight="false" outlineLevel="0" collapsed="false">
      <c r="V1923" s="0" t="str">
        <f aca="false">IF(W1923="","",W1923&amp;" &lt;&lt;&lt;&gt;&gt;&gt; "&amp;X1923)</f>
        <v/>
      </c>
    </row>
    <row r="1924" customFormat="false" ht="15" hidden="false" customHeight="false" outlineLevel="0" collapsed="false">
      <c r="V1924" s="0" t="str">
        <f aca="false">IF(W1924="","",W1924&amp;" &lt;&lt;&lt;&gt;&gt;&gt; "&amp;X1924)</f>
        <v/>
      </c>
    </row>
    <row r="1925" customFormat="false" ht="15" hidden="false" customHeight="false" outlineLevel="0" collapsed="false">
      <c r="V1925" s="0" t="str">
        <f aca="false">IF(W1925="","",W1925&amp;" &lt;&lt;&lt;&gt;&gt;&gt; "&amp;X1925)</f>
        <v/>
      </c>
    </row>
    <row r="1926" customFormat="false" ht="15" hidden="false" customHeight="false" outlineLevel="0" collapsed="false">
      <c r="V1926" s="0" t="str">
        <f aca="false">IF(W1926="","",W1926&amp;" &lt;&lt;&lt;&gt;&gt;&gt; "&amp;X1926)</f>
        <v/>
      </c>
    </row>
    <row r="1927" customFormat="false" ht="15" hidden="false" customHeight="false" outlineLevel="0" collapsed="false">
      <c r="V1927" s="0" t="str">
        <f aca="false">IF(W1927="","",W1927&amp;" &lt;&lt;&lt;&gt;&gt;&gt; "&amp;X1927)</f>
        <v/>
      </c>
    </row>
    <row r="1928" customFormat="false" ht="15" hidden="false" customHeight="false" outlineLevel="0" collapsed="false">
      <c r="V1928" s="0" t="str">
        <f aca="false">IF(W1928="","",W1928&amp;" &lt;&lt;&lt;&gt;&gt;&gt; "&amp;X1928)</f>
        <v/>
      </c>
    </row>
    <row r="1929" customFormat="false" ht="15" hidden="false" customHeight="false" outlineLevel="0" collapsed="false">
      <c r="V1929" s="0" t="str">
        <f aca="false">IF(W1929="","",W1929&amp;" &lt;&lt;&lt;&gt;&gt;&gt; "&amp;X1929)</f>
        <v/>
      </c>
    </row>
    <row r="1930" customFormat="false" ht="15" hidden="false" customHeight="false" outlineLevel="0" collapsed="false">
      <c r="V1930" s="0" t="str">
        <f aca="false">IF(W1930="","",W1930&amp;" &lt;&lt;&lt;&gt;&gt;&gt; "&amp;X1930)</f>
        <v/>
      </c>
    </row>
    <row r="1931" customFormat="false" ht="15" hidden="false" customHeight="false" outlineLevel="0" collapsed="false">
      <c r="V1931" s="0" t="str">
        <f aca="false">IF(W1931="","",W1931&amp;" &lt;&lt;&lt;&gt;&gt;&gt; "&amp;X1931)</f>
        <v/>
      </c>
    </row>
    <row r="1932" customFormat="false" ht="15" hidden="false" customHeight="false" outlineLevel="0" collapsed="false">
      <c r="V1932" s="0" t="str">
        <f aca="false">IF(W1932="","",W1932&amp;" &lt;&lt;&lt;&gt;&gt;&gt; "&amp;X1932)</f>
        <v/>
      </c>
    </row>
    <row r="1933" customFormat="false" ht="15" hidden="false" customHeight="false" outlineLevel="0" collapsed="false">
      <c r="V1933" s="0" t="str">
        <f aca="false">IF(W1933="","",W1933&amp;" &lt;&lt;&lt;&gt;&gt;&gt; "&amp;X1933)</f>
        <v/>
      </c>
    </row>
    <row r="1934" customFormat="false" ht="15" hidden="false" customHeight="false" outlineLevel="0" collapsed="false">
      <c r="V1934" s="0" t="str">
        <f aca="false">IF(W1934="","",W1934&amp;" &lt;&lt;&lt;&gt;&gt;&gt; "&amp;X1934)</f>
        <v/>
      </c>
    </row>
    <row r="1935" customFormat="false" ht="15" hidden="false" customHeight="false" outlineLevel="0" collapsed="false">
      <c r="V1935" s="0" t="str">
        <f aca="false">IF(W1935="","",W1935&amp;" &lt;&lt;&lt;&gt;&gt;&gt; "&amp;X1935)</f>
        <v/>
      </c>
    </row>
    <row r="1936" customFormat="false" ht="15" hidden="false" customHeight="false" outlineLevel="0" collapsed="false">
      <c r="V1936" s="0" t="str">
        <f aca="false">IF(W1936="","",W1936&amp;" &lt;&lt;&lt;&gt;&gt;&gt; "&amp;X1936)</f>
        <v/>
      </c>
    </row>
    <row r="1937" customFormat="false" ht="15" hidden="false" customHeight="false" outlineLevel="0" collapsed="false">
      <c r="V1937" s="0" t="str">
        <f aca="false">IF(W1937="","",W1937&amp;" &lt;&lt;&lt;&gt;&gt;&gt; "&amp;X1937)</f>
        <v/>
      </c>
    </row>
    <row r="1938" customFormat="false" ht="15" hidden="false" customHeight="false" outlineLevel="0" collapsed="false">
      <c r="V1938" s="0" t="str">
        <f aca="false">IF(W1938="","",W1938&amp;" &lt;&lt;&lt;&gt;&gt;&gt; "&amp;X1938)</f>
        <v/>
      </c>
    </row>
    <row r="1939" customFormat="false" ht="15" hidden="false" customHeight="false" outlineLevel="0" collapsed="false">
      <c r="V1939" s="0" t="str">
        <f aca="false">IF(W1939="","",W1939&amp;" &lt;&lt;&lt;&gt;&gt;&gt; "&amp;X1939)</f>
        <v/>
      </c>
    </row>
    <row r="1940" customFormat="false" ht="15" hidden="false" customHeight="false" outlineLevel="0" collapsed="false">
      <c r="V1940" s="0" t="str">
        <f aca="false">IF(W1940="","",W1940&amp;" &lt;&lt;&lt;&gt;&gt;&gt; "&amp;X1940)</f>
        <v/>
      </c>
    </row>
    <row r="1941" customFormat="false" ht="15" hidden="false" customHeight="false" outlineLevel="0" collapsed="false">
      <c r="V1941" s="0" t="str">
        <f aca="false">IF(W1941="","",W1941&amp;" &lt;&lt;&lt;&gt;&gt;&gt; "&amp;X1941)</f>
        <v/>
      </c>
    </row>
    <row r="1942" customFormat="false" ht="15" hidden="false" customHeight="false" outlineLevel="0" collapsed="false">
      <c r="V1942" s="0" t="str">
        <f aca="false">IF(W1942="","",W1942&amp;" &lt;&lt;&lt;&gt;&gt;&gt; "&amp;X1942)</f>
        <v/>
      </c>
    </row>
    <row r="1943" customFormat="false" ht="15" hidden="false" customHeight="false" outlineLevel="0" collapsed="false">
      <c r="V1943" s="0" t="str">
        <f aca="false">IF(W1943="","",W1943&amp;" &lt;&lt;&lt;&gt;&gt;&gt; "&amp;X1943)</f>
        <v/>
      </c>
    </row>
    <row r="1944" customFormat="false" ht="15" hidden="false" customHeight="false" outlineLevel="0" collapsed="false">
      <c r="V1944" s="0" t="str">
        <f aca="false">IF(W1944="","",W1944&amp;" &lt;&lt;&lt;&gt;&gt;&gt; "&amp;X1944)</f>
        <v/>
      </c>
    </row>
    <row r="1945" customFormat="false" ht="15" hidden="false" customHeight="false" outlineLevel="0" collapsed="false">
      <c r="V1945" s="0" t="str">
        <f aca="false">IF(W1945="","",W1945&amp;" &lt;&lt;&lt;&gt;&gt;&gt; "&amp;X1945)</f>
        <v/>
      </c>
    </row>
    <row r="1946" customFormat="false" ht="15" hidden="false" customHeight="false" outlineLevel="0" collapsed="false">
      <c r="V1946" s="0" t="str">
        <f aca="false">IF(W1946="","",W1946&amp;" &lt;&lt;&lt;&gt;&gt;&gt; "&amp;X1946)</f>
        <v/>
      </c>
    </row>
    <row r="1947" customFormat="false" ht="15" hidden="false" customHeight="false" outlineLevel="0" collapsed="false">
      <c r="V1947" s="0" t="str">
        <f aca="false">IF(W1947="","",W1947&amp;" &lt;&lt;&lt;&gt;&gt;&gt; "&amp;X1947)</f>
        <v/>
      </c>
    </row>
    <row r="1948" customFormat="false" ht="15" hidden="false" customHeight="false" outlineLevel="0" collapsed="false">
      <c r="V1948" s="0" t="str">
        <f aca="false">IF(W1948="","",W1948&amp;" &lt;&lt;&lt;&gt;&gt;&gt; "&amp;X1948)</f>
        <v/>
      </c>
    </row>
    <row r="1949" customFormat="false" ht="15" hidden="false" customHeight="false" outlineLevel="0" collapsed="false">
      <c r="V1949" s="0" t="str">
        <f aca="false">IF(W1949="","",W1949&amp;" &lt;&lt;&lt;&gt;&gt;&gt; "&amp;X1949)</f>
        <v/>
      </c>
    </row>
    <row r="1950" customFormat="false" ht="15" hidden="false" customHeight="false" outlineLevel="0" collapsed="false">
      <c r="V1950" s="0" t="str">
        <f aca="false">IF(W1950="","",W1950&amp;" &lt;&lt;&lt;&gt;&gt;&gt; "&amp;X1950)</f>
        <v/>
      </c>
    </row>
    <row r="1951" customFormat="false" ht="15" hidden="false" customHeight="false" outlineLevel="0" collapsed="false">
      <c r="V1951" s="0" t="str">
        <f aca="false">IF(W1951="","",W1951&amp;" &lt;&lt;&lt;&gt;&gt;&gt; "&amp;X1951)</f>
        <v/>
      </c>
    </row>
    <row r="1952" customFormat="false" ht="15" hidden="false" customHeight="false" outlineLevel="0" collapsed="false">
      <c r="V1952" s="0" t="str">
        <f aca="false">IF(W1952="","",W1952&amp;" &lt;&lt;&lt;&gt;&gt;&gt; "&amp;X1952)</f>
        <v/>
      </c>
    </row>
    <row r="1953" customFormat="false" ht="15" hidden="false" customHeight="false" outlineLevel="0" collapsed="false">
      <c r="V1953" s="0" t="str">
        <f aca="false">IF(W1953="","",W1953&amp;" &lt;&lt;&lt;&gt;&gt;&gt; "&amp;X1953)</f>
        <v/>
      </c>
    </row>
    <row r="1954" customFormat="false" ht="15" hidden="false" customHeight="false" outlineLevel="0" collapsed="false">
      <c r="V1954" s="0" t="str">
        <f aca="false">IF(W1954="","",W1954&amp;" &lt;&lt;&lt;&gt;&gt;&gt; "&amp;X1954)</f>
        <v/>
      </c>
    </row>
    <row r="1955" customFormat="false" ht="15" hidden="false" customHeight="false" outlineLevel="0" collapsed="false">
      <c r="V1955" s="0" t="str">
        <f aca="false">IF(W1955="","",W1955&amp;" &lt;&lt;&lt;&gt;&gt;&gt; "&amp;X1955)</f>
        <v/>
      </c>
    </row>
    <row r="1956" customFormat="false" ht="15" hidden="false" customHeight="false" outlineLevel="0" collapsed="false">
      <c r="V1956" s="0" t="str">
        <f aca="false">IF(W1956="","",W1956&amp;" &lt;&lt;&lt;&gt;&gt;&gt; "&amp;X1956)</f>
        <v/>
      </c>
    </row>
    <row r="1957" customFormat="false" ht="15" hidden="false" customHeight="false" outlineLevel="0" collapsed="false">
      <c r="V1957" s="0" t="str">
        <f aca="false">IF(W1957="","",W1957&amp;" &lt;&lt;&lt;&gt;&gt;&gt; "&amp;X1957)</f>
        <v/>
      </c>
    </row>
    <row r="1958" customFormat="false" ht="15" hidden="false" customHeight="false" outlineLevel="0" collapsed="false">
      <c r="V1958" s="0" t="str">
        <f aca="false">IF(W1958="","",W1958&amp;" &lt;&lt;&lt;&gt;&gt;&gt; "&amp;X1958)</f>
        <v/>
      </c>
    </row>
    <row r="1959" customFormat="false" ht="15" hidden="false" customHeight="false" outlineLevel="0" collapsed="false">
      <c r="V1959" s="0" t="str">
        <f aca="false">IF(W1959="","",W1959&amp;" &lt;&lt;&lt;&gt;&gt;&gt; "&amp;X1959)</f>
        <v/>
      </c>
    </row>
    <row r="1960" customFormat="false" ht="15" hidden="false" customHeight="false" outlineLevel="0" collapsed="false">
      <c r="V1960" s="0" t="str">
        <f aca="false">IF(W1960="","",W1960&amp;" &lt;&lt;&lt;&gt;&gt;&gt; "&amp;X1960)</f>
        <v/>
      </c>
    </row>
    <row r="1961" customFormat="false" ht="15" hidden="false" customHeight="false" outlineLevel="0" collapsed="false">
      <c r="V1961" s="0" t="str">
        <f aca="false">IF(W1961="","",W1961&amp;" &lt;&lt;&lt;&gt;&gt;&gt; "&amp;X1961)</f>
        <v/>
      </c>
    </row>
    <row r="1962" customFormat="false" ht="15" hidden="false" customHeight="false" outlineLevel="0" collapsed="false">
      <c r="V1962" s="0" t="str">
        <f aca="false">IF(W1962="","",W1962&amp;" &lt;&lt;&lt;&gt;&gt;&gt; "&amp;X1962)</f>
        <v/>
      </c>
    </row>
    <row r="1963" customFormat="false" ht="15" hidden="false" customHeight="false" outlineLevel="0" collapsed="false">
      <c r="V1963" s="0" t="str">
        <f aca="false">IF(W1963="","",W1963&amp;" &lt;&lt;&lt;&gt;&gt;&gt; "&amp;X1963)</f>
        <v/>
      </c>
    </row>
    <row r="1964" customFormat="false" ht="15" hidden="false" customHeight="false" outlineLevel="0" collapsed="false">
      <c r="V1964" s="0" t="str">
        <f aca="false">IF(W1964="","",W1964&amp;" &lt;&lt;&lt;&gt;&gt;&gt; "&amp;X1964)</f>
        <v/>
      </c>
    </row>
    <row r="1965" customFormat="false" ht="15" hidden="false" customHeight="false" outlineLevel="0" collapsed="false">
      <c r="V1965" s="0" t="str">
        <f aca="false">IF(W1965="","",W1965&amp;" &lt;&lt;&lt;&gt;&gt;&gt; "&amp;X1965)</f>
        <v/>
      </c>
    </row>
    <row r="1966" customFormat="false" ht="15" hidden="false" customHeight="false" outlineLevel="0" collapsed="false">
      <c r="V1966" s="0" t="str">
        <f aca="false">IF(W1966="","",W1966&amp;" &lt;&lt;&lt;&gt;&gt;&gt; "&amp;X1966)</f>
        <v/>
      </c>
    </row>
    <row r="1967" customFormat="false" ht="15" hidden="false" customHeight="false" outlineLevel="0" collapsed="false">
      <c r="V1967" s="0" t="str">
        <f aca="false">IF(W1967="","",W1967&amp;" &lt;&lt;&lt;&gt;&gt;&gt; "&amp;X1967)</f>
        <v/>
      </c>
    </row>
    <row r="1968" customFormat="false" ht="15" hidden="false" customHeight="false" outlineLevel="0" collapsed="false">
      <c r="V1968" s="0" t="str">
        <f aca="false">IF(W1968="","",W1968&amp;" &lt;&lt;&lt;&gt;&gt;&gt; "&amp;X1968)</f>
        <v/>
      </c>
    </row>
    <row r="1969" customFormat="false" ht="15" hidden="false" customHeight="false" outlineLevel="0" collapsed="false">
      <c r="V1969" s="0" t="str">
        <f aca="false">IF(W1969="","",W1969&amp;" &lt;&lt;&lt;&gt;&gt;&gt; "&amp;X1969)</f>
        <v/>
      </c>
    </row>
    <row r="1970" customFormat="false" ht="15" hidden="false" customHeight="false" outlineLevel="0" collapsed="false">
      <c r="V1970" s="0" t="str">
        <f aca="false">IF(W1970="","",W1970&amp;" &lt;&lt;&lt;&gt;&gt;&gt; "&amp;X1970)</f>
        <v/>
      </c>
    </row>
    <row r="1971" customFormat="false" ht="15" hidden="false" customHeight="false" outlineLevel="0" collapsed="false">
      <c r="V1971" s="0" t="str">
        <f aca="false">IF(W1971="","",W1971&amp;" &lt;&lt;&lt;&gt;&gt;&gt; "&amp;X1971)</f>
        <v/>
      </c>
    </row>
    <row r="1972" customFormat="false" ht="15" hidden="false" customHeight="false" outlineLevel="0" collapsed="false">
      <c r="V1972" s="0" t="str">
        <f aca="false">IF(W1972="","",W1972&amp;" &lt;&lt;&lt;&gt;&gt;&gt; "&amp;X1972)</f>
        <v/>
      </c>
    </row>
    <row r="1973" customFormat="false" ht="15" hidden="false" customHeight="false" outlineLevel="0" collapsed="false">
      <c r="V1973" s="0" t="str">
        <f aca="false">IF(W1973="","",W1973&amp;" &lt;&lt;&lt;&gt;&gt;&gt; "&amp;X1973)</f>
        <v/>
      </c>
    </row>
    <row r="1974" customFormat="false" ht="15" hidden="false" customHeight="false" outlineLevel="0" collapsed="false">
      <c r="V1974" s="0" t="str">
        <f aca="false">IF(W1974="","",W1974&amp;" &lt;&lt;&lt;&gt;&gt;&gt; "&amp;X1974)</f>
        <v/>
      </c>
    </row>
    <row r="1975" customFormat="false" ht="15" hidden="false" customHeight="false" outlineLevel="0" collapsed="false">
      <c r="V1975" s="0" t="str">
        <f aca="false">IF(W1975="","",W1975&amp;" &lt;&lt;&lt;&gt;&gt;&gt; "&amp;X1975)</f>
        <v/>
      </c>
    </row>
    <row r="1976" customFormat="false" ht="15" hidden="false" customHeight="false" outlineLevel="0" collapsed="false">
      <c r="V1976" s="0" t="str">
        <f aca="false">IF(W1976="","",W1976&amp;" &lt;&lt;&lt;&gt;&gt;&gt; "&amp;X1976)</f>
        <v/>
      </c>
    </row>
    <row r="1977" customFormat="false" ht="15" hidden="false" customHeight="false" outlineLevel="0" collapsed="false">
      <c r="V1977" s="0" t="str">
        <f aca="false">IF(W1977="","",W1977&amp;" &lt;&lt;&lt;&gt;&gt;&gt; "&amp;X1977)</f>
        <v/>
      </c>
    </row>
    <row r="1978" customFormat="false" ht="15" hidden="false" customHeight="false" outlineLevel="0" collapsed="false">
      <c r="V1978" s="0" t="str">
        <f aca="false">IF(W1978="","",W1978&amp;" &lt;&lt;&lt;&gt;&gt;&gt; "&amp;X1978)</f>
        <v/>
      </c>
    </row>
    <row r="1979" customFormat="false" ht="15" hidden="false" customHeight="false" outlineLevel="0" collapsed="false">
      <c r="V1979" s="0" t="str">
        <f aca="false">IF(W1979="","",W1979&amp;" &lt;&lt;&lt;&gt;&gt;&gt; "&amp;X1979)</f>
        <v/>
      </c>
    </row>
    <row r="1980" customFormat="false" ht="15" hidden="false" customHeight="false" outlineLevel="0" collapsed="false">
      <c r="V1980" s="0" t="str">
        <f aca="false">IF(W1980="","",W1980&amp;" &lt;&lt;&lt;&gt;&gt;&gt; "&amp;X1980)</f>
        <v/>
      </c>
    </row>
    <row r="1981" customFormat="false" ht="15" hidden="false" customHeight="false" outlineLevel="0" collapsed="false">
      <c r="V1981" s="0" t="str">
        <f aca="false">IF(W1981="","",W1981&amp;" &lt;&lt;&lt;&gt;&gt;&gt; "&amp;X1981)</f>
        <v/>
      </c>
    </row>
    <row r="1982" customFormat="false" ht="15" hidden="false" customHeight="false" outlineLevel="0" collapsed="false">
      <c r="V1982" s="0" t="str">
        <f aca="false">IF(W1982="","",W1982&amp;" &lt;&lt;&lt;&gt;&gt;&gt; "&amp;X1982)</f>
        <v/>
      </c>
    </row>
    <row r="1983" customFormat="false" ht="15" hidden="false" customHeight="false" outlineLevel="0" collapsed="false">
      <c r="V1983" s="0" t="str">
        <f aca="false">IF(W1983="","",W1983&amp;" &lt;&lt;&lt;&gt;&gt;&gt; "&amp;X1983)</f>
        <v/>
      </c>
    </row>
    <row r="1984" customFormat="false" ht="15" hidden="false" customHeight="false" outlineLevel="0" collapsed="false">
      <c r="V1984" s="0" t="str">
        <f aca="false">IF(W1984="","",W1984&amp;" &lt;&lt;&lt;&gt;&gt;&gt; "&amp;X1984)</f>
        <v/>
      </c>
    </row>
    <row r="1985" customFormat="false" ht="15" hidden="false" customHeight="false" outlineLevel="0" collapsed="false">
      <c r="V1985" s="0" t="str">
        <f aca="false">IF(W1985="","",W1985&amp;" &lt;&lt;&lt;&gt;&gt;&gt; "&amp;X1985)</f>
        <v/>
      </c>
    </row>
    <row r="1986" customFormat="false" ht="15" hidden="false" customHeight="false" outlineLevel="0" collapsed="false">
      <c r="V1986" s="0" t="str">
        <f aca="false">IF(W1986="","",W1986&amp;" &lt;&lt;&lt;&gt;&gt;&gt; "&amp;X1986)</f>
        <v/>
      </c>
    </row>
    <row r="1987" customFormat="false" ht="15" hidden="false" customHeight="false" outlineLevel="0" collapsed="false">
      <c r="V1987" s="0" t="str">
        <f aca="false">IF(W1987="","",W1987&amp;" &lt;&lt;&lt;&gt;&gt;&gt; "&amp;X1987)</f>
        <v/>
      </c>
    </row>
    <row r="1988" customFormat="false" ht="15" hidden="false" customHeight="false" outlineLevel="0" collapsed="false">
      <c r="V1988" s="0" t="str">
        <f aca="false">IF(W1988="","",W1988&amp;" &lt;&lt;&lt;&gt;&gt;&gt; "&amp;X1988)</f>
        <v/>
      </c>
    </row>
    <row r="1989" customFormat="false" ht="15" hidden="false" customHeight="false" outlineLevel="0" collapsed="false">
      <c r="V1989" s="0" t="str">
        <f aca="false">IF(W1989="","",W1989&amp;" &lt;&lt;&lt;&gt;&gt;&gt; "&amp;X1989)</f>
        <v/>
      </c>
    </row>
    <row r="1990" customFormat="false" ht="15" hidden="false" customHeight="false" outlineLevel="0" collapsed="false">
      <c r="V1990" s="0" t="str">
        <f aca="false">IF(W1990="","",W1990&amp;" &lt;&lt;&lt;&gt;&gt;&gt; "&amp;X1990)</f>
        <v/>
      </c>
    </row>
    <row r="1991" customFormat="false" ht="15" hidden="false" customHeight="false" outlineLevel="0" collapsed="false">
      <c r="V1991" s="0" t="str">
        <f aca="false">IF(W1991="","",W1991&amp;" &lt;&lt;&lt;&gt;&gt;&gt; "&amp;X1991)</f>
        <v/>
      </c>
    </row>
    <row r="1992" customFormat="false" ht="15" hidden="false" customHeight="false" outlineLevel="0" collapsed="false">
      <c r="V1992" s="0" t="str">
        <f aca="false">IF(W1992="","",W1992&amp;" &lt;&lt;&lt;&gt;&gt;&gt; "&amp;X1992)</f>
        <v/>
      </c>
    </row>
    <row r="1993" customFormat="false" ht="15" hidden="false" customHeight="false" outlineLevel="0" collapsed="false">
      <c r="V1993" s="0" t="str">
        <f aca="false">IF(W1993="","",W1993&amp;" &lt;&lt;&lt;&gt;&gt;&gt; "&amp;X1993)</f>
        <v/>
      </c>
    </row>
    <row r="1994" customFormat="false" ht="15" hidden="false" customHeight="false" outlineLevel="0" collapsed="false">
      <c r="V1994" s="0" t="str">
        <f aca="false">IF(W1994="","",W1994&amp;" &lt;&lt;&lt;&gt;&gt;&gt; "&amp;X1994)</f>
        <v/>
      </c>
    </row>
    <row r="1995" customFormat="false" ht="15" hidden="false" customHeight="false" outlineLevel="0" collapsed="false">
      <c r="V1995" s="0" t="str">
        <f aca="false">IF(W1995="","",W1995&amp;" &lt;&lt;&lt;&gt;&gt;&gt; "&amp;X1995)</f>
        <v/>
      </c>
    </row>
    <row r="1996" customFormat="false" ht="15" hidden="false" customHeight="false" outlineLevel="0" collapsed="false">
      <c r="V1996" s="0" t="str">
        <f aca="false">IF(W1996="","",W1996&amp;" &lt;&lt;&lt;&gt;&gt;&gt; "&amp;X1996)</f>
        <v/>
      </c>
    </row>
    <row r="1997" customFormat="false" ht="15" hidden="false" customHeight="false" outlineLevel="0" collapsed="false">
      <c r="V1997" s="0" t="str">
        <f aca="false">IF(W1997="","",W1997&amp;" &lt;&lt;&lt;&gt;&gt;&gt; "&amp;X1997)</f>
        <v/>
      </c>
    </row>
    <row r="1998" customFormat="false" ht="15" hidden="false" customHeight="false" outlineLevel="0" collapsed="false">
      <c r="V1998" s="0" t="str">
        <f aca="false">IF(W1998="","",W1998&amp;" &lt;&lt;&lt;&gt;&gt;&gt; "&amp;X1998)</f>
        <v/>
      </c>
    </row>
    <row r="1999" customFormat="false" ht="15" hidden="false" customHeight="false" outlineLevel="0" collapsed="false">
      <c r="V1999" s="0" t="str">
        <f aca="false">IF(W1999="","",W1999&amp;" &lt;&lt;&lt;&gt;&gt;&gt; "&amp;X1999)</f>
        <v/>
      </c>
    </row>
    <row r="2000" customFormat="false" ht="15" hidden="false" customHeight="false" outlineLevel="0" collapsed="false">
      <c r="V2000" s="0" t="str">
        <f aca="false">IF(W2000="","",W2000&amp;" &lt;&lt;&lt;&gt;&gt;&gt; "&amp;X2000)</f>
        <v/>
      </c>
    </row>
    <row r="2001" customFormat="false" ht="15" hidden="false" customHeight="false" outlineLevel="0" collapsed="false">
      <c r="V2001" s="0" t="str">
        <f aca="false">IF(W2001="","",W2001&amp;" &lt;&lt;&lt;&gt;&gt;&gt; "&amp;X2001)</f>
        <v/>
      </c>
    </row>
  </sheetData>
  <mergeCells count="13">
    <mergeCell ref="A1:D1"/>
    <mergeCell ref="F1:G1"/>
    <mergeCell ref="I1:J1"/>
    <mergeCell ref="L1:M1"/>
    <mergeCell ref="O1:R1"/>
    <mergeCell ref="S1:T1"/>
    <mergeCell ref="S7:T7"/>
    <mergeCell ref="S11:T11"/>
    <mergeCell ref="S15:T15"/>
    <mergeCell ref="S19:T19"/>
    <mergeCell ref="S24:T24"/>
    <mergeCell ref="F100:G100"/>
    <mergeCell ref="I100:J10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10"/>
  <sheetViews>
    <sheetView showFormulas="false" showGridLines="false" showRowColHeaders="false" showZeros="true" rightToLeft="false" tabSelected="false" showOutlineSymbols="true" defaultGridColor="true" view="normal" topLeftCell="A1" colorId="64" zoomScale="71" zoomScaleNormal="71" zoomScalePageLayoutView="100" workbookViewId="0">
      <pane xSplit="0" ySplit="11" topLeftCell="A12" activePane="bottomLeft" state="frozen"/>
      <selection pane="topLeft" activeCell="A1" activeCellId="0" sqref="A1"/>
      <selection pane="bottomLeft" activeCell="G36" activeCellId="0" sqref="G36"/>
    </sheetView>
  </sheetViews>
  <sheetFormatPr defaultColWidth="8.90234375" defaultRowHeight="15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0" width="4.77"/>
    <col collapsed="false" customWidth="true" hidden="false" outlineLevel="0" max="3" min="3" style="0" width="12.77"/>
    <col collapsed="false" customWidth="true" hidden="false" outlineLevel="0" max="5" min="4" style="0" width="10.77"/>
    <col collapsed="false" customWidth="true" hidden="false" outlineLevel="0" max="6" min="6" style="0" width="12.77"/>
    <col collapsed="false" customWidth="true" hidden="false" outlineLevel="0" max="8" min="7" style="0" width="13.77"/>
    <col collapsed="false" customWidth="true" hidden="false" outlineLevel="0" max="9" min="9" style="0" width="12.77"/>
  </cols>
  <sheetData>
    <row r="1" customFormat="false" ht="23.25" hidden="false" customHeight="false" outlineLevel="0" collapsed="false">
      <c r="A1" s="35" t="s">
        <v>20</v>
      </c>
      <c r="B1" s="35"/>
      <c r="C1" s="35"/>
      <c r="D1" s="35"/>
      <c r="E1" s="35"/>
      <c r="F1" s="35"/>
      <c r="G1" s="35"/>
      <c r="H1" s="35"/>
      <c r="I1" s="35"/>
    </row>
    <row r="2" customFormat="false" ht="15" hidden="false" customHeight="false" outlineLevel="0" collapsed="false">
      <c r="A2" s="36" t="s">
        <v>21</v>
      </c>
      <c r="B2" s="36"/>
      <c r="C2" s="36"/>
      <c r="D2" s="36"/>
      <c r="E2" s="36"/>
      <c r="F2" s="36"/>
      <c r="G2" s="36"/>
      <c r="H2" s="36"/>
      <c r="I2" s="36"/>
    </row>
    <row r="3" customFormat="false" ht="15" hidden="false" customHeight="false" outlineLevel="0" collapsed="false">
      <c r="A3" s="37"/>
      <c r="B3" s="38" t="s">
        <v>22</v>
      </c>
      <c r="C3" s="17"/>
      <c r="D3" s="39" t="s">
        <v>23</v>
      </c>
      <c r="E3" s="4"/>
      <c r="F3" s="4"/>
      <c r="G3" s="20" t="str">
        <f aca="false">IF(C5="","",PMT((C4/12)/100,C5,-C3))</f>
        <v/>
      </c>
      <c r="H3" s="39" t="s">
        <v>24</v>
      </c>
      <c r="I3" s="40"/>
    </row>
    <row r="4" customFormat="false" ht="15" hidden="false" customHeight="false" outlineLevel="0" collapsed="false">
      <c r="A4" s="37"/>
      <c r="B4" s="38" t="s">
        <v>25</v>
      </c>
      <c r="C4" s="41"/>
      <c r="D4" s="39" t="s">
        <v>26</v>
      </c>
      <c r="E4" s="4"/>
      <c r="F4" s="4"/>
      <c r="G4" s="20" t="str">
        <f aca="false">IF(C5="","",SUM(G3*C5-C3))</f>
        <v/>
      </c>
      <c r="H4" s="39" t="s">
        <v>27</v>
      </c>
      <c r="I4" s="42"/>
    </row>
    <row r="5" customFormat="false" ht="15" hidden="false" customHeight="false" outlineLevel="0" collapsed="false">
      <c r="A5" s="37"/>
      <c r="B5" s="43"/>
      <c r="C5" s="44"/>
      <c r="D5" s="39" t="s">
        <v>28</v>
      </c>
      <c r="E5" s="4"/>
      <c r="F5" s="4"/>
      <c r="G5" s="20" t="str">
        <f aca="false">IF(C5="","",SUM(G3*C5))</f>
        <v/>
      </c>
      <c r="H5" s="39" t="s">
        <v>29</v>
      </c>
      <c r="I5" s="42"/>
    </row>
    <row r="6" customFormat="false" ht="15" hidden="false" customHeight="false" outlineLevel="0" collapsed="false">
      <c r="A6" s="37"/>
      <c r="B6" s="38" t="s">
        <v>30</v>
      </c>
      <c r="C6" s="45"/>
      <c r="D6" s="46" t="s">
        <v>31</v>
      </c>
      <c r="E6" s="4"/>
      <c r="F6" s="4"/>
      <c r="G6" s="47" t="str">
        <f aca="false">IF(C5="","",C5/12)</f>
        <v/>
      </c>
      <c r="H6" s="39" t="s">
        <v>32</v>
      </c>
      <c r="I6" s="42"/>
    </row>
    <row r="7" customFormat="false" ht="15" hidden="false" customHeight="false" outlineLevel="0" collapsed="false">
      <c r="A7" s="48"/>
      <c r="B7" s="38" t="s">
        <v>22</v>
      </c>
      <c r="C7" s="49"/>
      <c r="D7" s="39" t="s">
        <v>33</v>
      </c>
      <c r="E7" s="50"/>
      <c r="F7" s="39"/>
      <c r="G7" s="50"/>
      <c r="H7" s="51"/>
      <c r="I7" s="40"/>
    </row>
    <row r="8" customFormat="false" ht="15" hidden="false" customHeight="false" outlineLevel="0" collapsed="false">
      <c r="A8" s="52"/>
      <c r="B8" s="53"/>
      <c r="C8" s="54"/>
      <c r="D8" s="55"/>
      <c r="E8" s="53" t="str">
        <f aca="false">IF(C7="","","The extra money each month, reduces your interest to")</f>
        <v/>
      </c>
      <c r="F8" s="56" t="str">
        <f aca="false">IF(C7="","",SUM(D12:D383))</f>
        <v/>
      </c>
      <c r="G8" s="57"/>
      <c r="H8" s="58" t="str">
        <f aca="false">IF(C7="","","Your interest savings would be")</f>
        <v/>
      </c>
      <c r="I8" s="59" t="str">
        <f aca="false">IF(C7="","",G4-F8)</f>
        <v/>
      </c>
    </row>
    <row r="9" customFormat="false" ht="15.75" hidden="false" customHeight="false" outlineLevel="0" collapsed="false">
      <c r="A9" s="60"/>
      <c r="B9" s="61"/>
      <c r="C9" s="62"/>
      <c r="D9" s="63" t="str">
        <f aca="false">IF(C7="","","Number of monthly payments would be")</f>
        <v/>
      </c>
      <c r="E9" s="64" t="str">
        <f aca="false">IF(C7="","",COUNTIF(B12:B383,"&gt;0"))</f>
        <v/>
      </c>
      <c r="F9" s="65" t="str">
        <f aca="false">IF(C7="","",C5-E9)</f>
        <v/>
      </c>
      <c r="G9" s="66" t="str">
        <f aca="false">IF(C7="","","less monthly payments would have to be made.")</f>
        <v/>
      </c>
      <c r="H9" s="67"/>
      <c r="I9" s="68"/>
    </row>
    <row r="10" customFormat="false" ht="15" hidden="false" customHeight="false" outlineLevel="0" collapsed="false">
      <c r="A10" s="69"/>
      <c r="B10" s="70" t="s">
        <v>34</v>
      </c>
      <c r="C10" s="70" t="s">
        <v>35</v>
      </c>
      <c r="D10" s="70" t="s">
        <v>13</v>
      </c>
      <c r="E10" s="70" t="s">
        <v>36</v>
      </c>
      <c r="F10" s="70" t="s">
        <v>37</v>
      </c>
      <c r="G10" s="70" t="s">
        <v>38</v>
      </c>
      <c r="H10" s="70" t="s">
        <v>39</v>
      </c>
      <c r="I10" s="70" t="s">
        <v>40</v>
      </c>
    </row>
    <row r="11" customFormat="false" ht="15" hidden="false" customHeight="false" outlineLevel="0" collapsed="false">
      <c r="A11" s="69"/>
      <c r="B11" s="70" t="s">
        <v>41</v>
      </c>
      <c r="C11" s="70" t="s">
        <v>8</v>
      </c>
      <c r="D11" s="70" t="s">
        <v>42</v>
      </c>
      <c r="E11" s="70" t="s">
        <v>42</v>
      </c>
      <c r="F11" s="70" t="s">
        <v>8</v>
      </c>
      <c r="G11" s="70" t="s">
        <v>43</v>
      </c>
      <c r="H11" s="70" t="s">
        <v>43</v>
      </c>
      <c r="I11" s="70" t="s">
        <v>44</v>
      </c>
    </row>
    <row r="12" customFormat="false" ht="15" hidden="false" customHeight="false" outlineLevel="0" collapsed="false">
      <c r="A12" s="34" t="str">
        <f aca="false">IF(B12="","","Jan")</f>
        <v/>
      </c>
      <c r="B12" s="0" t="str">
        <f aca="false">IF(C6=1,1,"")</f>
        <v/>
      </c>
      <c r="C12" s="71" t="str">
        <f aca="false">IF($C$6=1,C3,"")</f>
        <v/>
      </c>
      <c r="D12" s="71" t="str">
        <f aca="false">IF($C$6=1,$C$3*(($C$4/100)/12),"")</f>
        <v/>
      </c>
      <c r="E12" s="71" t="str">
        <f aca="false">IF($C$6=1,($C$7+$G$3)-D12,"")</f>
        <v/>
      </c>
      <c r="F12" s="71" t="str">
        <f aca="false">IF($C$6=1,C12-E12,"")</f>
        <v/>
      </c>
      <c r="G12" s="71" t="str">
        <f aca="false">E12</f>
        <v/>
      </c>
      <c r="H12" s="71" t="str">
        <f aca="false">D12</f>
        <v/>
      </c>
    </row>
    <row r="13" customFormat="false" ht="15" hidden="false" customHeight="false" outlineLevel="0" collapsed="false">
      <c r="A13" s="34" t="str">
        <f aca="false">IF(B13="","","Feb")</f>
        <v/>
      </c>
      <c r="B13" s="0" t="str">
        <f aca="false">IF(B12=ABS($C$5),"",IF($C$6=2,1,IF(B12="","",IF(F12-$C$7&lt;=0,"",B12+1))))</f>
        <v/>
      </c>
      <c r="C13" s="71" t="str">
        <f aca="false">IF(B13="","",IF($C$6=2,$C$3,F12))</f>
        <v/>
      </c>
      <c r="D13" s="71" t="str">
        <f aca="false">IF(B13="","",C13*(($C$4/100)/12))</f>
        <v/>
      </c>
      <c r="E13" s="71" t="str">
        <f aca="false">IF(B13="","",IF(C13+D13&lt;($G$3+$C$7),(C13+D13)-D13,($G$3+$C$7)-D13))</f>
        <v/>
      </c>
      <c r="F13" s="71" t="str">
        <f aca="false">IF(B13="","",C13-E13)</f>
        <v/>
      </c>
      <c r="G13" s="71" t="str">
        <f aca="false">IF(B13="","",G12+E13)</f>
        <v/>
      </c>
      <c r="H13" s="71" t="str">
        <f aca="false">IF(B13="","",H12+D13)</f>
        <v/>
      </c>
    </row>
    <row r="14" customFormat="false" ht="15" hidden="false" customHeight="false" outlineLevel="0" collapsed="false">
      <c r="A14" s="34" t="str">
        <f aca="false">IF(B14="","","Mar")</f>
        <v/>
      </c>
      <c r="B14" s="0" t="str">
        <f aca="false">IF(B13=ABS($C$5),"",IF($C$6=3,1,IF(B13="","",IF(F13-$C$7&lt;=0,"",B13+1))))</f>
        <v/>
      </c>
      <c r="C14" s="71" t="str">
        <f aca="false">IF(B14="","",IF($C$6=3,$C$3,F13))</f>
        <v/>
      </c>
      <c r="D14" s="71" t="str">
        <f aca="false">IF(B14="","",C14*(($C$4/100)/12))</f>
        <v/>
      </c>
      <c r="E14" s="71" t="str">
        <f aca="false">IF(B14="","",IF(C14+D14&lt;($G$3+$C$7),(C14+D14)-D14,($G$3+$C$7)-D14))</f>
        <v/>
      </c>
      <c r="F14" s="71" t="str">
        <f aca="false">IF(B14="","",C14-E14)</f>
        <v/>
      </c>
      <c r="G14" s="71" t="str">
        <f aca="false">IF(B14="","",G13+E14)</f>
        <v/>
      </c>
      <c r="H14" s="71" t="str">
        <f aca="false">IF(B14="","",H13+D14)</f>
        <v/>
      </c>
    </row>
    <row r="15" customFormat="false" ht="15" hidden="false" customHeight="false" outlineLevel="0" collapsed="false">
      <c r="A15" s="34" t="str">
        <f aca="false">IF(B15="","","Apr")</f>
        <v/>
      </c>
      <c r="B15" s="0" t="str">
        <f aca="false">IF(B14=ABS($C$5),"",IF($C$6=4,1,IF(B14="","",IF(F14-$C$7&lt;=0,"",B14+1))))</f>
        <v/>
      </c>
      <c r="C15" s="71" t="str">
        <f aca="false">IF(B15="","",IF($C$6=4,$C$3,F14))</f>
        <v/>
      </c>
      <c r="D15" s="71" t="str">
        <f aca="false">IF(B15="","",C15*(($C$4/100)/12))</f>
        <v/>
      </c>
      <c r="E15" s="71" t="str">
        <f aca="false">IF(B15="","",IF(C15+D15&lt;($G$3+$C$7),(C15+D15)-D15,($G$3+$C$7)-D15))</f>
        <v/>
      </c>
      <c r="F15" s="71" t="str">
        <f aca="false">IF(B15="","",C15-E15)</f>
        <v/>
      </c>
      <c r="G15" s="71" t="str">
        <f aca="false">IF(B15="","",G14+E15)</f>
        <v/>
      </c>
      <c r="H15" s="71" t="str">
        <f aca="false">IF(B15="","",H14+D15)</f>
        <v/>
      </c>
    </row>
    <row r="16" customFormat="false" ht="15" hidden="false" customHeight="false" outlineLevel="0" collapsed="false">
      <c r="A16" s="34" t="str">
        <f aca="false">IF(B16="","","May")</f>
        <v/>
      </c>
      <c r="B16" s="0" t="str">
        <f aca="false">IF(B15=ABS($C$5),"",IF($C$6=5,1,IF(B15="","",IF(F15-$C$7&lt;=0,"",B15+1))))</f>
        <v/>
      </c>
      <c r="C16" s="71" t="str">
        <f aca="false">IF(B16="","",IF($C$6=5,$C$3,F15))</f>
        <v/>
      </c>
      <c r="D16" s="71" t="str">
        <f aca="false">IF(B16="","",C16*(($C$4/100)/12))</f>
        <v/>
      </c>
      <c r="E16" s="71" t="str">
        <f aca="false">IF(B16="","",IF(C16+D16&lt;($G$3+$C$7),(C16+D16)-D16,($G$3+$C$7)-D16))</f>
        <v/>
      </c>
      <c r="F16" s="71" t="str">
        <f aca="false">IF(B16="","",C16-E16)</f>
        <v/>
      </c>
      <c r="G16" s="71" t="str">
        <f aca="false">IF(B16="","",G15+E16)</f>
        <v/>
      </c>
      <c r="H16" s="71" t="str">
        <f aca="false">IF(B16="","",H15+D16)</f>
        <v/>
      </c>
    </row>
    <row r="17" customFormat="false" ht="15" hidden="false" customHeight="false" outlineLevel="0" collapsed="false">
      <c r="A17" s="34" t="str">
        <f aca="false">IF(B17="","","Jun")</f>
        <v/>
      </c>
      <c r="B17" s="0" t="str">
        <f aca="false">IF(B16=ABS($C$5),"",IF($C$6=6,1,IF(B16="","",IF(F16-$C$7&lt;=0,"",B16+1))))</f>
        <v/>
      </c>
      <c r="C17" s="71" t="str">
        <f aca="false">IF(B17="","",IF($C$6=6,$C$3,F16))</f>
        <v/>
      </c>
      <c r="D17" s="71" t="str">
        <f aca="false">IF(B17="","",C17*(($C$4/100)/12))</f>
        <v/>
      </c>
      <c r="E17" s="71" t="str">
        <f aca="false">IF(B17="","",IF(C17+D17&lt;($G$3+$C$7),(C17+D17)-D17,($G$3+$C$7)-D17))</f>
        <v/>
      </c>
      <c r="F17" s="71" t="str">
        <f aca="false">IF(B17="","",C17-E17)</f>
        <v/>
      </c>
      <c r="G17" s="71" t="str">
        <f aca="false">IF(B17="","",G16+E17)</f>
        <v/>
      </c>
      <c r="H17" s="71" t="str">
        <f aca="false">IF(B17="","",H16+D17)</f>
        <v/>
      </c>
    </row>
    <row r="18" customFormat="false" ht="15" hidden="false" customHeight="false" outlineLevel="0" collapsed="false">
      <c r="A18" s="34" t="str">
        <f aca="false">IF(B18="","","Jul")</f>
        <v/>
      </c>
      <c r="B18" s="0" t="str">
        <f aca="false">IF(B17=ABS($C$5),"",IF($C$6=7,1,IF(B17="","",IF(F17-$C$7&lt;=0,"",B17+1))))</f>
        <v/>
      </c>
      <c r="C18" s="71" t="str">
        <f aca="false">IF(B18="","",IF($C$6=7,$C$3,F17))</f>
        <v/>
      </c>
      <c r="D18" s="71" t="str">
        <f aca="false">IF(B18="","",C18*(($C$4/100)/12))</f>
        <v/>
      </c>
      <c r="E18" s="71" t="str">
        <f aca="false">IF(B18="","",IF(C18+D18&lt;($G$3+$C$7),(C18+D18)-D18,($G$3+$C$7)-D18))</f>
        <v/>
      </c>
      <c r="F18" s="71" t="str">
        <f aca="false">IF(B18="","",C18-E18)</f>
        <v/>
      </c>
      <c r="G18" s="71" t="str">
        <f aca="false">IF(B18="","",G17+E18)</f>
        <v/>
      </c>
      <c r="H18" s="71" t="str">
        <f aca="false">IF(B18="","",H17+D18)</f>
        <v/>
      </c>
    </row>
    <row r="19" customFormat="false" ht="15" hidden="false" customHeight="false" outlineLevel="0" collapsed="false">
      <c r="A19" s="34" t="str">
        <f aca="false">IF(B19="","","Aug")</f>
        <v/>
      </c>
      <c r="B19" s="0" t="str">
        <f aca="false">IF(B18=ABS($C$5),"",IF($C$6=8,1,IF(B18="","",IF(F18-$C$7&lt;=0,"",B18+1))))</f>
        <v/>
      </c>
      <c r="C19" s="71" t="str">
        <f aca="false">IF(B19="","",IF($C$6=8,$C$3,F18))</f>
        <v/>
      </c>
      <c r="D19" s="71" t="str">
        <f aca="false">IF(B19="","",C19*(($C$4/100)/12))</f>
        <v/>
      </c>
      <c r="E19" s="71" t="str">
        <f aca="false">IF(B19="","",IF(C19+D19&lt;($G$3+$C$7),(C19+D19)-D19,($G$3+$C$7)-D19))</f>
        <v/>
      </c>
      <c r="F19" s="71" t="str">
        <f aca="false">IF(B19="","",C19-E19)</f>
        <v/>
      </c>
      <c r="G19" s="71" t="str">
        <f aca="false">IF(B19="","",G18+E19)</f>
        <v/>
      </c>
      <c r="H19" s="71" t="str">
        <f aca="false">IF(B19="","",H18+D19)</f>
        <v/>
      </c>
      <c r="I19" s="72" t="str">
        <f aca="false">IF(C6="","","Principle")</f>
        <v/>
      </c>
    </row>
    <row r="20" customFormat="false" ht="15" hidden="false" customHeight="false" outlineLevel="0" collapsed="false">
      <c r="A20" s="34" t="str">
        <f aca="false">IF(B20="","","Sep")</f>
        <v/>
      </c>
      <c r="B20" s="0" t="str">
        <f aca="false">IF(B19=ABS($C$5),"",IF($C$6=9,1,IF(B19="","",IF(F19-$C$7&lt;=0,"",B19+1))))</f>
        <v/>
      </c>
      <c r="C20" s="71" t="str">
        <f aca="false">IF(B20="","",IF($C$6=9,$C$3,F19))</f>
        <v/>
      </c>
      <c r="D20" s="71" t="str">
        <f aca="false">IF(B20="","",C20*(($C$4/100)/12))</f>
        <v/>
      </c>
      <c r="E20" s="71" t="str">
        <f aca="false">IF(B20="","",IF(C20+D20&lt;($G$3+$C$7),(C20+D20)-D20,($G$3+$C$7)-D20))</f>
        <v/>
      </c>
      <c r="F20" s="71" t="str">
        <f aca="false">IF(B20="","",C20-E20)</f>
        <v/>
      </c>
      <c r="G20" s="71" t="str">
        <f aca="false">IF(B20="","",G19+E20)</f>
        <v/>
      </c>
      <c r="H20" s="71" t="str">
        <f aca="false">IF(B20="","",H19+D20)</f>
        <v/>
      </c>
      <c r="I20" s="73" t="str">
        <f aca="false">IF(C6="","",SUM(E12:E23))</f>
        <v/>
      </c>
    </row>
    <row r="21" customFormat="false" ht="15" hidden="false" customHeight="false" outlineLevel="0" collapsed="false">
      <c r="A21" s="34" t="str">
        <f aca="false">IF(B21="","","Oct")</f>
        <v/>
      </c>
      <c r="B21" s="0" t="str">
        <f aca="false">IF(B20=ABS($C$5),"",IF($C$6=10,1,IF(B20="","",IF(F20-$C$7&lt;=0,"",B20+1))))</f>
        <v/>
      </c>
      <c r="C21" s="71" t="str">
        <f aca="false">IF(B21="","",IF($C$6=10,$C$3,F20))</f>
        <v/>
      </c>
      <c r="D21" s="71" t="str">
        <f aca="false">IF(B21="","",C21*(($C$4/100)/12))</f>
        <v/>
      </c>
      <c r="E21" s="71" t="str">
        <f aca="false">IF(B21="","",IF(C21+D21&lt;($G$3+$C$7),(C21+D21)-D21,($G$3+$C$7)-D21))</f>
        <v/>
      </c>
      <c r="F21" s="71" t="str">
        <f aca="false">IF(B21="","",C21-E21)</f>
        <v/>
      </c>
      <c r="G21" s="71" t="str">
        <f aca="false">IF(B21="","",G20+E21)</f>
        <v/>
      </c>
      <c r="H21" s="71" t="str">
        <f aca="false">IF(B21="","",H20+D21)</f>
        <v/>
      </c>
      <c r="I21" s="72" t="str">
        <f aca="false">IF(C6="","","Interest")</f>
        <v/>
      </c>
    </row>
    <row r="22" customFormat="false" ht="15" hidden="false" customHeight="false" outlineLevel="0" collapsed="false">
      <c r="A22" s="34" t="str">
        <f aca="false">IF(B22="","","Nov")</f>
        <v/>
      </c>
      <c r="B22" s="0" t="str">
        <f aca="false">IF(B21=ABS($C$5),"",IF($C$6=11,1,IF(B21="","",IF(F21-$C$7&lt;=0,"",B21+1))))</f>
        <v/>
      </c>
      <c r="C22" s="71" t="str">
        <f aca="false">IF(B22="","",IF($C$6=11,$C$3,F21))</f>
        <v/>
      </c>
      <c r="D22" s="71" t="str">
        <f aca="false">IF(B22="","",C22*(($C$4/100)/12))</f>
        <v/>
      </c>
      <c r="E22" s="71" t="str">
        <f aca="false">IF(B22="","",IF(C22+D22&lt;($G$3+$C$7),(C22+D22)-D22,($G$3+$C$7)-D22))</f>
        <v/>
      </c>
      <c r="F22" s="71" t="str">
        <f aca="false">IF(B22="","",C22-E22)</f>
        <v/>
      </c>
      <c r="G22" s="71" t="str">
        <f aca="false">IF(B22="","",G21+E22)</f>
        <v/>
      </c>
      <c r="H22" s="71" t="str">
        <f aca="false">IF(B22="","",H21+D22)</f>
        <v/>
      </c>
      <c r="I22" s="73" t="str">
        <f aca="false">IF(C6="","",SUM(D12:D23))</f>
        <v/>
      </c>
    </row>
    <row r="23" customFormat="false" ht="15" hidden="false" customHeight="false" outlineLevel="0" collapsed="false">
      <c r="A23" s="74" t="str">
        <f aca="false">IF(B23="","","Dec")</f>
        <v/>
      </c>
      <c r="B23" s="75" t="str">
        <f aca="false">IF(B22=ABS($C$5),"",IF($C$6=12,1,IF(B22="","",IF(F22-$C$7&lt;=0,"",B22+1))))</f>
        <v/>
      </c>
      <c r="C23" s="76" t="str">
        <f aca="false">IF(B23="","",IF($C$6=12,$C$3,F22))</f>
        <v/>
      </c>
      <c r="D23" s="76" t="str">
        <f aca="false">IF(B23="","",C23*(($C$4/100)/12))</f>
        <v/>
      </c>
      <c r="E23" s="76" t="str">
        <f aca="false">IF(B23="","",IF(C23+D23&lt;($G$3+$C$7),(C23+D23)-D23,($G$3+$C$7)-D23))</f>
        <v/>
      </c>
      <c r="F23" s="76" t="str">
        <f aca="false">IF(B23="","",C23-E23)</f>
        <v/>
      </c>
      <c r="G23" s="76" t="str">
        <f aca="false">IF(B23="","",G22+E23)</f>
        <v/>
      </c>
      <c r="H23" s="76" t="str">
        <f aca="false">IF(B23="","",H22+D23)</f>
        <v/>
      </c>
      <c r="I23" s="77" t="str">
        <f aca="false">IF(C6="","","End of year 1")</f>
        <v/>
      </c>
    </row>
    <row r="24" customFormat="false" ht="15" hidden="false" customHeight="false" outlineLevel="0" collapsed="false">
      <c r="A24" s="34" t="str">
        <f aca="false">IF(B24="","","Jan")</f>
        <v/>
      </c>
      <c r="B24" s="0" t="str">
        <f aca="false">IF(B23=ABS($C$5),"",IF(B23="","",IF(G23&gt;=$C$3,"",B23+1)))</f>
        <v/>
      </c>
      <c r="C24" s="71" t="str">
        <f aca="false">IF(B24="","",F23)</f>
        <v/>
      </c>
      <c r="D24" s="71" t="str">
        <f aca="false">IF(B24="","",C24*(($C$4/100)/12))</f>
        <v/>
      </c>
      <c r="E24" s="71" t="str">
        <f aca="false">IF(B24="","",IF(C24+D24&lt;($G$3+$C$7),(C24+D24)-D24,($G$3+$C$7)-D24))</f>
        <v/>
      </c>
      <c r="F24" s="71" t="str">
        <f aca="false">IF(B24="","",C24-E24)</f>
        <v/>
      </c>
      <c r="G24" s="71" t="str">
        <f aca="false">IF(B24="","",G23+E24)</f>
        <v/>
      </c>
      <c r="H24" s="71" t="str">
        <f aca="false">IF(B24="","",H23+D24)</f>
        <v/>
      </c>
    </row>
    <row r="25" customFormat="false" ht="15" hidden="false" customHeight="false" outlineLevel="0" collapsed="false">
      <c r="A25" s="34" t="str">
        <f aca="false">IF(B25="","","Feb")</f>
        <v/>
      </c>
      <c r="B25" s="0" t="str">
        <f aca="false">IF(B24=ABS($C$5),"",IF(B24="","",IF(G24&gt;=$C$3,"",B24+1)))</f>
        <v/>
      </c>
      <c r="C25" s="71" t="str">
        <f aca="false">IF(B25="","",F24)</f>
        <v/>
      </c>
      <c r="D25" s="71" t="str">
        <f aca="false">IF(B25="","",C25*(($C$4/100)/12))</f>
        <v/>
      </c>
      <c r="E25" s="71" t="str">
        <f aca="false">IF(B25="","",IF(C25+D25&lt;($G$3+$C$7),(C25+D25)-D25,($G$3+$C$7)-D25))</f>
        <v/>
      </c>
      <c r="F25" s="71" t="str">
        <f aca="false">IF(B25="","",C25-E25)</f>
        <v/>
      </c>
      <c r="G25" s="71" t="str">
        <f aca="false">IF(B25="","",G24+E25)</f>
        <v/>
      </c>
      <c r="H25" s="71" t="str">
        <f aca="false">IF(B25="","",H24+D25)</f>
        <v/>
      </c>
    </row>
    <row r="26" customFormat="false" ht="15" hidden="false" customHeight="false" outlineLevel="0" collapsed="false">
      <c r="A26" s="34" t="str">
        <f aca="false">IF(B26="","","Mar")</f>
        <v/>
      </c>
      <c r="B26" s="0" t="str">
        <f aca="false">IF(B25=ABS($C$5),"",IF(B25="","",IF(G25&gt;=$C$3,"",B25+1)))</f>
        <v/>
      </c>
      <c r="C26" s="71" t="str">
        <f aca="false">IF(B26="","",F25)</f>
        <v/>
      </c>
      <c r="D26" s="71" t="str">
        <f aca="false">IF(B26="","",C26*(($C$4/100)/12))</f>
        <v/>
      </c>
      <c r="E26" s="71" t="str">
        <f aca="false">IF(B26="","",IF(C26+D26&lt;($G$3+$C$7),(C26+D26)-D26,($G$3+$C$7)-D26))</f>
        <v/>
      </c>
      <c r="F26" s="71" t="str">
        <f aca="false">IF(B26="","",C26-E26)</f>
        <v/>
      </c>
      <c r="G26" s="71" t="str">
        <f aca="false">IF(B26="","",G25+E26)</f>
        <v/>
      </c>
      <c r="H26" s="71" t="str">
        <f aca="false">IF(B26="","",H25+D26)</f>
        <v/>
      </c>
    </row>
    <row r="27" customFormat="false" ht="15" hidden="false" customHeight="false" outlineLevel="0" collapsed="false">
      <c r="A27" s="34" t="str">
        <f aca="false">IF(B27="","","Apr")</f>
        <v/>
      </c>
      <c r="B27" s="0" t="str">
        <f aca="false">IF(B26=ABS($C$5),"",IF(B26="","",IF(G26&gt;=$C$3,"",B26+1)))</f>
        <v/>
      </c>
      <c r="C27" s="71" t="str">
        <f aca="false">IF(B27="","",F26)</f>
        <v/>
      </c>
      <c r="D27" s="71" t="str">
        <f aca="false">IF(B27="","",C27*(($C$4/100)/12))</f>
        <v/>
      </c>
      <c r="E27" s="71" t="str">
        <f aca="false">IF(B27="","",IF(C27+D27&lt;($G$3+$C$7),(C27+D27)-D27,($G$3+$C$7)-D27))</f>
        <v/>
      </c>
      <c r="F27" s="71" t="str">
        <f aca="false">IF(B27="","",C27-E27)</f>
        <v/>
      </c>
      <c r="G27" s="71" t="str">
        <f aca="false">IF(B27="","",G26+E27)</f>
        <v/>
      </c>
      <c r="H27" s="71" t="str">
        <f aca="false">IF(B27="","",H26+D27)</f>
        <v/>
      </c>
    </row>
    <row r="28" customFormat="false" ht="15" hidden="false" customHeight="false" outlineLevel="0" collapsed="false">
      <c r="A28" s="34" t="str">
        <f aca="false">IF(B28="","","May")</f>
        <v/>
      </c>
      <c r="B28" s="0" t="str">
        <f aca="false">IF(B27=ABS($C$5),"",IF(B27="","",IF(G27&gt;=$C$3,"",B27+1)))</f>
        <v/>
      </c>
      <c r="C28" s="71" t="str">
        <f aca="false">IF(B28="","",F27)</f>
        <v/>
      </c>
      <c r="D28" s="71" t="str">
        <f aca="false">IF(B28="","",C28*(($C$4/100)/12))</f>
        <v/>
      </c>
      <c r="E28" s="71" t="str">
        <f aca="false">IF(B28="","",IF(C28+D28&lt;($G$3+$C$7),(C28+D28)-D28,($G$3+$C$7)-D28))</f>
        <v/>
      </c>
      <c r="F28" s="71" t="str">
        <f aca="false">IF(B28="","",C28-E28)</f>
        <v/>
      </c>
      <c r="G28" s="71" t="str">
        <f aca="false">IF(B28="","",G27+E28)</f>
        <v/>
      </c>
      <c r="H28" s="71" t="str">
        <f aca="false">IF(B28="","",H27+D28)</f>
        <v/>
      </c>
    </row>
    <row r="29" customFormat="false" ht="15" hidden="false" customHeight="false" outlineLevel="0" collapsed="false">
      <c r="A29" s="34" t="str">
        <f aca="false">IF(B29="","","Jun")</f>
        <v/>
      </c>
      <c r="B29" s="0" t="str">
        <f aca="false">IF(B28=ABS($C$5),"",IF(B28="","",IF(G28&gt;=$C$3,"",B28+1)))</f>
        <v/>
      </c>
      <c r="C29" s="71" t="str">
        <f aca="false">IF(B29="","",F28)</f>
        <v/>
      </c>
      <c r="D29" s="71" t="str">
        <f aca="false">IF(B29="","",C29*(($C$4/100)/12))</f>
        <v/>
      </c>
      <c r="E29" s="71" t="str">
        <f aca="false">IF(B29="","",IF(C29+D29&lt;($G$3+$C$7),(C29+D29)-D29,($G$3+$C$7)-D29))</f>
        <v/>
      </c>
      <c r="F29" s="71" t="str">
        <f aca="false">IF(B29="","",C29-E29)</f>
        <v/>
      </c>
      <c r="G29" s="71" t="str">
        <f aca="false">IF(B29="","",G28+E29)</f>
        <v/>
      </c>
      <c r="H29" s="71" t="str">
        <f aca="false">IF(B29="","",H28+D29)</f>
        <v/>
      </c>
    </row>
    <row r="30" customFormat="false" ht="15" hidden="false" customHeight="false" outlineLevel="0" collapsed="false">
      <c r="A30" s="34" t="str">
        <f aca="false">IF(B30="","","Jul")</f>
        <v/>
      </c>
      <c r="B30" s="0" t="str">
        <f aca="false">IF(B29=ABS($C$5),"",IF(B29="","",IF(G29&gt;=$C$3,"",B29+1)))</f>
        <v/>
      </c>
      <c r="C30" s="71" t="str">
        <f aca="false">IF(B30="","",F29)</f>
        <v/>
      </c>
      <c r="D30" s="71" t="str">
        <f aca="false">IF(B30="","",C30*(($C$4/100)/12))</f>
        <v/>
      </c>
      <c r="E30" s="71" t="str">
        <f aca="false">IF(B30="","",IF(C30+D30&lt;($G$3+$C$7),(C30+D30)-D30,($G$3+$C$7)-D30))</f>
        <v/>
      </c>
      <c r="F30" s="71" t="str">
        <f aca="false">IF(B30="","",C30-E30)</f>
        <v/>
      </c>
      <c r="G30" s="71" t="str">
        <f aca="false">IF(B30="","",G29+E30)</f>
        <v/>
      </c>
      <c r="H30" s="71" t="str">
        <f aca="false">IF(B30="","",H29+D30)</f>
        <v/>
      </c>
    </row>
    <row r="31" customFormat="false" ht="15" hidden="false" customHeight="false" outlineLevel="0" collapsed="false">
      <c r="A31" s="34" t="str">
        <f aca="false">IF(B31="","","Aug")</f>
        <v/>
      </c>
      <c r="B31" s="0" t="str">
        <f aca="false">IF(B30=ABS($C$5),"",IF(B30="","",IF(G30&gt;=$C$3,"",B30+1)))</f>
        <v/>
      </c>
      <c r="C31" s="71" t="str">
        <f aca="false">IF(B31="","",F30)</f>
        <v/>
      </c>
      <c r="D31" s="71" t="str">
        <f aca="false">IF(B31="","",C31*(($C$4/100)/12))</f>
        <v/>
      </c>
      <c r="E31" s="71" t="str">
        <f aca="false">IF(B31="","",IF(C31+D31&lt;($G$3+$C$7),(C31+D31)-D31,($G$3+$C$7)-D31))</f>
        <v/>
      </c>
      <c r="F31" s="71" t="str">
        <f aca="false">IF(B31="","",C31-E31)</f>
        <v/>
      </c>
      <c r="G31" s="71" t="str">
        <f aca="false">IF(B31="","",G30+E31)</f>
        <v/>
      </c>
      <c r="H31" s="71" t="str">
        <f aca="false">IF(B31="","",H30+D31)</f>
        <v/>
      </c>
      <c r="I31" s="72" t="str">
        <f aca="false">IF(B24="","","Principal")</f>
        <v/>
      </c>
    </row>
    <row r="32" customFormat="false" ht="15" hidden="false" customHeight="false" outlineLevel="0" collapsed="false">
      <c r="A32" s="34" t="str">
        <f aca="false">IF(B32="","","Sep")</f>
        <v/>
      </c>
      <c r="B32" s="0" t="str">
        <f aca="false">IF(B31=ABS($C$5),"",IF(B31="","",IF(G31&gt;=$C$3,"",B31+1)))</f>
        <v/>
      </c>
      <c r="C32" s="71" t="str">
        <f aca="false">IF(B32="","",F31)</f>
        <v/>
      </c>
      <c r="D32" s="71" t="str">
        <f aca="false">IF(B32="","",C32*(($C$4/100)/12))</f>
        <v/>
      </c>
      <c r="E32" s="71" t="str">
        <f aca="false">IF(B32="","",IF(C32+D32&lt;($G$3+$C$7),(C32+D32)-D32,($G$3+$C$7)-D32))</f>
        <v/>
      </c>
      <c r="F32" s="71" t="str">
        <f aca="false">IF(B32="","",C32-E32)</f>
        <v/>
      </c>
      <c r="G32" s="71" t="str">
        <f aca="false">IF(B32="","",G31+E32)</f>
        <v/>
      </c>
      <c r="H32" s="71" t="str">
        <f aca="false">IF(B32="","",H31+D32)</f>
        <v/>
      </c>
      <c r="I32" s="73" t="str">
        <f aca="false">IF(B24="","",SUM(E24:E35))</f>
        <v/>
      </c>
    </row>
    <row r="33" customFormat="false" ht="15" hidden="false" customHeight="false" outlineLevel="0" collapsed="false">
      <c r="A33" s="34" t="str">
        <f aca="false">IF(B33="","","Oct")</f>
        <v/>
      </c>
      <c r="B33" s="0" t="str">
        <f aca="false">IF(B32=ABS($C$5),"",IF(B32="","",IF(G32&gt;=$C$3,"",B32+1)))</f>
        <v/>
      </c>
      <c r="C33" s="71" t="str">
        <f aca="false">IF(B33="","",F32)</f>
        <v/>
      </c>
      <c r="D33" s="71" t="str">
        <f aca="false">IF(B33="","",C33*(($C$4/100)/12))</f>
        <v/>
      </c>
      <c r="E33" s="71" t="str">
        <f aca="false">IF(B33="","",IF(C33+D33&lt;($G$3+$C$7),(C33+D33)-D33,($G$3+$C$7)-D33))</f>
        <v/>
      </c>
      <c r="F33" s="71" t="str">
        <f aca="false">IF(B33="","",C33-E33)</f>
        <v/>
      </c>
      <c r="G33" s="71" t="str">
        <f aca="false">IF(B33="","",G32+E33)</f>
        <v/>
      </c>
      <c r="H33" s="71" t="str">
        <f aca="false">IF(B33="","",H32+D33)</f>
        <v/>
      </c>
      <c r="I33" s="72" t="str">
        <f aca="false">IF(B24="","","Interest")</f>
        <v/>
      </c>
    </row>
    <row r="34" customFormat="false" ht="15" hidden="false" customHeight="false" outlineLevel="0" collapsed="false">
      <c r="A34" s="34" t="str">
        <f aca="false">IF(B34="","","Nov")</f>
        <v/>
      </c>
      <c r="B34" s="0" t="str">
        <f aca="false">IF(B33=ABS($C$5),"",IF(B33="","",IF(G33&gt;=$C$3,"",B33+1)))</f>
        <v/>
      </c>
      <c r="C34" s="71" t="str">
        <f aca="false">IF(B34="","",F33)</f>
        <v/>
      </c>
      <c r="D34" s="71" t="str">
        <f aca="false">IF(B34="","",C34*(($C$4/100)/12))</f>
        <v/>
      </c>
      <c r="E34" s="71" t="str">
        <f aca="false">IF(B34="","",IF(C34+D34&lt;($G$3+$C$7),(C34+D34)-D34,($G$3+$C$7)-D34))</f>
        <v/>
      </c>
      <c r="F34" s="71" t="str">
        <f aca="false">IF(B34="","",C34-E34)</f>
        <v/>
      </c>
      <c r="G34" s="71" t="str">
        <f aca="false">IF(B34="","",G33+E34)</f>
        <v/>
      </c>
      <c r="H34" s="71" t="str">
        <f aca="false">IF(B34="","",H33+D34)</f>
        <v/>
      </c>
      <c r="I34" s="73" t="str">
        <f aca="false">IF(B24="","",SUM(D24:D35))</f>
        <v/>
      </c>
    </row>
    <row r="35" customFormat="false" ht="15" hidden="false" customHeight="false" outlineLevel="0" collapsed="false">
      <c r="A35" s="74" t="str">
        <f aca="false">IF(B35="","","Dec")</f>
        <v/>
      </c>
      <c r="B35" s="75" t="str">
        <f aca="false">IF(B34=ABS($C$5),"",IF(B34="","",IF(G34&gt;=$C$3,"",B34+1)))</f>
        <v/>
      </c>
      <c r="C35" s="76" t="str">
        <f aca="false">IF(B35="","",F34)</f>
        <v/>
      </c>
      <c r="D35" s="76" t="str">
        <f aca="false">IF(B35="","",C35*(($C$4/100)/12))</f>
        <v/>
      </c>
      <c r="E35" s="76" t="str">
        <f aca="false">IF(B35="","",IF(C35+D35&lt;($G$3+$C$7),(C35+D35)-D35,($G$3+$C$7)-D35))</f>
        <v/>
      </c>
      <c r="F35" s="76" t="str">
        <f aca="false">IF(B35="","",C35-E35)</f>
        <v/>
      </c>
      <c r="G35" s="76" t="str">
        <f aca="false">IF(B35="","",G34+E35)</f>
        <v/>
      </c>
      <c r="H35" s="76" t="str">
        <f aca="false">IF(B35="","",H34+D35)</f>
        <v/>
      </c>
      <c r="I35" s="77" t="str">
        <f aca="false">IF(B24="","","End of year 2")</f>
        <v/>
      </c>
    </row>
    <row r="36" customFormat="false" ht="15" hidden="false" customHeight="false" outlineLevel="0" collapsed="false">
      <c r="A36" s="34" t="str">
        <f aca="false">IF(B36="","","Jan")</f>
        <v/>
      </c>
      <c r="B36" s="0" t="str">
        <f aca="false">IF(B35=ABS($C$5),"",IF(B35="","",IF(G35&gt;=$C$3,"",B35+1)))</f>
        <v/>
      </c>
      <c r="C36" s="71" t="str">
        <f aca="false">IF(B36="","",F35)</f>
        <v/>
      </c>
      <c r="D36" s="71" t="str">
        <f aca="false">IF(B36="","",C36*(($C$4/100)/12))</f>
        <v/>
      </c>
      <c r="E36" s="71" t="str">
        <f aca="false">IF(B36="","",IF(C36+D36&lt;($G$3+$C$7),(C36+D36)-D36,($G$3+$C$7)-D36))</f>
        <v/>
      </c>
      <c r="F36" s="71" t="str">
        <f aca="false">IF(B36="","",C36-E36)</f>
        <v/>
      </c>
      <c r="G36" s="71" t="str">
        <f aca="false">IF(B36="","",G35+E36)</f>
        <v/>
      </c>
      <c r="H36" s="71" t="str">
        <f aca="false">IF(B36="","",H35+D36)</f>
        <v/>
      </c>
    </row>
    <row r="37" customFormat="false" ht="15" hidden="false" customHeight="false" outlineLevel="0" collapsed="false">
      <c r="A37" s="34" t="str">
        <f aca="false">IF(B37="","","Feb")</f>
        <v/>
      </c>
      <c r="B37" s="0" t="str">
        <f aca="false">IF(B36=ABS($C$5),"",IF(B36="","",IF(G36&gt;=$C$3,"",B36+1)))</f>
        <v/>
      </c>
      <c r="C37" s="71" t="str">
        <f aca="false">IF(B37="","",F36)</f>
        <v/>
      </c>
      <c r="D37" s="71" t="str">
        <f aca="false">IF(B37="","",C37*(($C$4/100)/12))</f>
        <v/>
      </c>
      <c r="E37" s="71" t="str">
        <f aca="false">IF(B37="","",IF(C37+D37&lt;($G$3+$C$7),(C37+D37)-D37,($G$3+$C$7)-D37))</f>
        <v/>
      </c>
      <c r="F37" s="71" t="str">
        <f aca="false">IF(B37="","",C37-E37)</f>
        <v/>
      </c>
      <c r="G37" s="71" t="str">
        <f aca="false">IF(B37="","",G36+E37)</f>
        <v/>
      </c>
      <c r="H37" s="71" t="str">
        <f aca="false">IF(B37="","",H36+D37)</f>
        <v/>
      </c>
    </row>
    <row r="38" customFormat="false" ht="15" hidden="false" customHeight="false" outlineLevel="0" collapsed="false">
      <c r="A38" s="34" t="str">
        <f aca="false">IF(B38="","","Mar")</f>
        <v/>
      </c>
      <c r="B38" s="0" t="str">
        <f aca="false">IF(B37=ABS($C$5),"",IF(B37="","",IF(G37&gt;=$C$3,"",B37+1)))</f>
        <v/>
      </c>
      <c r="C38" s="71" t="str">
        <f aca="false">IF(B38="","",F37)</f>
        <v/>
      </c>
      <c r="D38" s="71" t="str">
        <f aca="false">IF(B38="","",C38*(($C$4/100)/12))</f>
        <v/>
      </c>
      <c r="E38" s="71" t="str">
        <f aca="false">IF(B38="","",IF(C38+D38&lt;($G$3+$C$7),(C38+D38)-D38,($G$3+$C$7)-D38))</f>
        <v/>
      </c>
      <c r="F38" s="71" t="str">
        <f aca="false">IF(B38="","",C38-E38)</f>
        <v/>
      </c>
      <c r="G38" s="71" t="str">
        <f aca="false">IF(B38="","",G37+E38)</f>
        <v/>
      </c>
      <c r="H38" s="71" t="str">
        <f aca="false">IF(B38="","",H37+D38)</f>
        <v/>
      </c>
    </row>
    <row r="39" customFormat="false" ht="15" hidden="false" customHeight="false" outlineLevel="0" collapsed="false">
      <c r="A39" s="34" t="str">
        <f aca="false">IF(B39="","","Apr")</f>
        <v/>
      </c>
      <c r="B39" s="0" t="str">
        <f aca="false">IF(B38=ABS($C$5),"",IF(B38="","",IF(G38&gt;=$C$3,"",B38+1)))</f>
        <v/>
      </c>
      <c r="C39" s="71" t="str">
        <f aca="false">IF(B39="","",F38)</f>
        <v/>
      </c>
      <c r="D39" s="71" t="str">
        <f aca="false">IF(B39="","",C39*(($C$4/100)/12))</f>
        <v/>
      </c>
      <c r="E39" s="71" t="str">
        <f aca="false">IF(B39="","",IF(C39+D39&lt;($G$3+$C$7),(C39+D39)-D39,($G$3+$C$7)-D39))</f>
        <v/>
      </c>
      <c r="F39" s="71" t="str">
        <f aca="false">IF(B39="","",C39-E39)</f>
        <v/>
      </c>
      <c r="G39" s="71" t="str">
        <f aca="false">IF(B39="","",G38+E39)</f>
        <v/>
      </c>
      <c r="H39" s="71" t="str">
        <f aca="false">IF(B39="","",H38+D39)</f>
        <v/>
      </c>
    </row>
    <row r="40" customFormat="false" ht="15" hidden="false" customHeight="false" outlineLevel="0" collapsed="false">
      <c r="A40" s="34" t="str">
        <f aca="false">IF(B40="","","May")</f>
        <v/>
      </c>
      <c r="B40" s="0" t="str">
        <f aca="false">IF(B39=ABS($C$5),"",IF(B39="","",IF(G39&gt;=$C$3,"",B39+1)))</f>
        <v/>
      </c>
      <c r="C40" s="71" t="str">
        <f aca="false">IF(B40="","",F39)</f>
        <v/>
      </c>
      <c r="D40" s="71" t="str">
        <f aca="false">IF(B40="","",C40*(($C$4/100)/12))</f>
        <v/>
      </c>
      <c r="E40" s="71" t="str">
        <f aca="false">IF(B40="","",IF(C40+D40&lt;($G$3+$C$7),(C40+D40)-D40,($G$3+$C$7)-D40))</f>
        <v/>
      </c>
      <c r="F40" s="71" t="str">
        <f aca="false">IF(B40="","",C40-E40)</f>
        <v/>
      </c>
      <c r="G40" s="71" t="str">
        <f aca="false">IF(B40="","",G39+E40)</f>
        <v/>
      </c>
      <c r="H40" s="71" t="str">
        <f aca="false">IF(B40="","",H39+D40)</f>
        <v/>
      </c>
    </row>
    <row r="41" customFormat="false" ht="15" hidden="false" customHeight="false" outlineLevel="0" collapsed="false">
      <c r="A41" s="34" t="str">
        <f aca="false">IF(B41="","","Jun")</f>
        <v/>
      </c>
      <c r="B41" s="0" t="str">
        <f aca="false">IF(B40=ABS($C$5),"",IF(B40="","",IF(G40&gt;=$C$3,"",B40+1)))</f>
        <v/>
      </c>
      <c r="C41" s="71" t="str">
        <f aca="false">IF(B41="","",F40)</f>
        <v/>
      </c>
      <c r="D41" s="71" t="str">
        <f aca="false">IF(B41="","",C41*(($C$4/100)/12))</f>
        <v/>
      </c>
      <c r="E41" s="71" t="str">
        <f aca="false">IF(B41="","",IF(C41+D41&lt;($G$3+$C$7),(C41+D41)-D41,($G$3+$C$7)-D41))</f>
        <v/>
      </c>
      <c r="F41" s="71" t="str">
        <f aca="false">IF(B41="","",C41-E41)</f>
        <v/>
      </c>
      <c r="G41" s="71" t="str">
        <f aca="false">IF(B41="","",G40+E41)</f>
        <v/>
      </c>
      <c r="H41" s="71" t="str">
        <f aca="false">IF(B41="","",H40+D41)</f>
        <v/>
      </c>
    </row>
    <row r="42" customFormat="false" ht="15" hidden="false" customHeight="false" outlineLevel="0" collapsed="false">
      <c r="A42" s="34" t="str">
        <f aca="false">IF(B42="","","Jul")</f>
        <v/>
      </c>
      <c r="B42" s="0" t="str">
        <f aca="false">IF(B41=ABS($C$5),"",IF(B41="","",IF(G41&gt;=$C$3,"",B41+1)))</f>
        <v/>
      </c>
      <c r="C42" s="71" t="str">
        <f aca="false">IF(B42="","",F41)</f>
        <v/>
      </c>
      <c r="D42" s="71" t="str">
        <f aca="false">IF(B42="","",C42*(($C$4/100)/12))</f>
        <v/>
      </c>
      <c r="E42" s="71" t="str">
        <f aca="false">IF(B42="","",IF(C42+D42&lt;($G$3+$C$7),(C42+D42)-D42,($G$3+$C$7)-D42))</f>
        <v/>
      </c>
      <c r="F42" s="71" t="str">
        <f aca="false">IF(B42="","",C42-E42)</f>
        <v/>
      </c>
      <c r="G42" s="71" t="str">
        <f aca="false">IF(B42="","",G41+E42)</f>
        <v/>
      </c>
      <c r="H42" s="71" t="str">
        <f aca="false">IF(B42="","",H41+D42)</f>
        <v/>
      </c>
    </row>
    <row r="43" customFormat="false" ht="15" hidden="false" customHeight="false" outlineLevel="0" collapsed="false">
      <c r="A43" s="34" t="str">
        <f aca="false">IF(B43="","","Aug")</f>
        <v/>
      </c>
      <c r="B43" s="0" t="str">
        <f aca="false">IF(B42=ABS($C$5),"",IF(B42="","",IF(G42&gt;=$C$3,"",B42+1)))</f>
        <v/>
      </c>
      <c r="C43" s="71" t="str">
        <f aca="false">IF(B43="","",F42)</f>
        <v/>
      </c>
      <c r="D43" s="71" t="str">
        <f aca="false">IF(B43="","",C43*(($C$4/100)/12))</f>
        <v/>
      </c>
      <c r="E43" s="71" t="str">
        <f aca="false">IF(B43="","",IF(C43+D43&lt;($G$3+$C$7),(C43+D43)-D43,($G$3+$C$7)-D43))</f>
        <v/>
      </c>
      <c r="F43" s="71" t="str">
        <f aca="false">IF(B43="","",C43-E43)</f>
        <v/>
      </c>
      <c r="G43" s="71" t="str">
        <f aca="false">IF(B43="","",G42+E43)</f>
        <v/>
      </c>
      <c r="H43" s="71" t="str">
        <f aca="false">IF(B43="","",H42+D43)</f>
        <v/>
      </c>
      <c r="I43" s="72" t="str">
        <f aca="false">IF(B36="","","Principal")</f>
        <v/>
      </c>
    </row>
    <row r="44" customFormat="false" ht="15" hidden="false" customHeight="false" outlineLevel="0" collapsed="false">
      <c r="A44" s="34" t="str">
        <f aca="false">IF(B44="","","Sep")</f>
        <v/>
      </c>
      <c r="B44" s="0" t="str">
        <f aca="false">IF(B43=ABS($C$5),"",IF(B43="","",IF(G43&gt;=$C$3,"",B43+1)))</f>
        <v/>
      </c>
      <c r="C44" s="71" t="str">
        <f aca="false">IF(B44="","",F43)</f>
        <v/>
      </c>
      <c r="D44" s="71" t="str">
        <f aca="false">IF(B44="","",C44*(($C$4/100)/12))</f>
        <v/>
      </c>
      <c r="E44" s="71" t="str">
        <f aca="false">IF(B44="","",IF(C44+D44&lt;($G$3+$C$7),(C44+D44)-D44,($G$3+$C$7)-D44))</f>
        <v/>
      </c>
      <c r="F44" s="71" t="str">
        <f aca="false">IF(B44="","",C44-E44)</f>
        <v/>
      </c>
      <c r="G44" s="71" t="str">
        <f aca="false">IF(B44="","",G43+E44)</f>
        <v/>
      </c>
      <c r="H44" s="71" t="str">
        <f aca="false">IF(B44="","",H43+D44)</f>
        <v/>
      </c>
      <c r="I44" s="73" t="str">
        <f aca="false">IF(B36="","",SUM(E36:E47))</f>
        <v/>
      </c>
    </row>
    <row r="45" customFormat="false" ht="15" hidden="false" customHeight="false" outlineLevel="0" collapsed="false">
      <c r="A45" s="34" t="str">
        <f aca="false">IF(B45="","","Oct")</f>
        <v/>
      </c>
      <c r="B45" s="0" t="str">
        <f aca="false">IF(B44=ABS($C$5),"",IF(B44="","",IF(G44&gt;=$C$3,"",B44+1)))</f>
        <v/>
      </c>
      <c r="C45" s="71" t="str">
        <f aca="false">IF(B45="","",F44)</f>
        <v/>
      </c>
      <c r="D45" s="71" t="str">
        <f aca="false">IF(B45="","",C45*(($C$4/100)/12))</f>
        <v/>
      </c>
      <c r="E45" s="71" t="str">
        <f aca="false">IF(B45="","",IF(C45+D45&lt;($G$3+$C$7),(C45+D45)-D45,($G$3+$C$7)-D45))</f>
        <v/>
      </c>
      <c r="F45" s="71" t="str">
        <f aca="false">IF(B45="","",C45-E45)</f>
        <v/>
      </c>
      <c r="G45" s="71" t="str">
        <f aca="false">IF(B45="","",G44+E45)</f>
        <v/>
      </c>
      <c r="H45" s="71" t="str">
        <f aca="false">IF(B45="","",H44+D45)</f>
        <v/>
      </c>
      <c r="I45" s="72" t="str">
        <f aca="false">IF(B36="","","Interest")</f>
        <v/>
      </c>
    </row>
    <row r="46" customFormat="false" ht="15" hidden="false" customHeight="false" outlineLevel="0" collapsed="false">
      <c r="A46" s="34" t="str">
        <f aca="false">IF(B46="","","Nov")</f>
        <v/>
      </c>
      <c r="B46" s="0" t="str">
        <f aca="false">IF(B45=ABS($C$5),"",IF(B45="","",IF(G45&gt;=$C$3,"",B45+1)))</f>
        <v/>
      </c>
      <c r="C46" s="71" t="str">
        <f aca="false">IF(B46="","",F45)</f>
        <v/>
      </c>
      <c r="D46" s="71" t="str">
        <f aca="false">IF(B46="","",C46*(($C$4/100)/12))</f>
        <v/>
      </c>
      <c r="E46" s="71" t="str">
        <f aca="false">IF(B46="","",IF(C46+D46&lt;($G$3+$C$7),(C46+D46)-D46,($G$3+$C$7)-D46))</f>
        <v/>
      </c>
      <c r="F46" s="71" t="str">
        <f aca="false">IF(B46="","",C46-E46)</f>
        <v/>
      </c>
      <c r="G46" s="71" t="str">
        <f aca="false">IF(B46="","",G45+E46)</f>
        <v/>
      </c>
      <c r="H46" s="71" t="str">
        <f aca="false">IF(B46="","",H45+D46)</f>
        <v/>
      </c>
      <c r="I46" s="73" t="str">
        <f aca="false">IF(B36="","",SUM(D36:D47))</f>
        <v/>
      </c>
    </row>
    <row r="47" customFormat="false" ht="15" hidden="false" customHeight="false" outlineLevel="0" collapsed="false">
      <c r="A47" s="74" t="str">
        <f aca="false">IF(B47="","","Dec")</f>
        <v/>
      </c>
      <c r="B47" s="75" t="str">
        <f aca="false">IF(B46=ABS($C$5),"",IF(B46="","",IF(G46&gt;=$C$3,"",B46+1)))</f>
        <v/>
      </c>
      <c r="C47" s="76" t="str">
        <f aca="false">IF(B47="","",F46)</f>
        <v/>
      </c>
      <c r="D47" s="76" t="str">
        <f aca="false">IF(B47="","",C47*(($C$4/100)/12))</f>
        <v/>
      </c>
      <c r="E47" s="76" t="str">
        <f aca="false">IF(B47="","",IF(C47+D47&lt;($G$3+$C$7),(C47+D47)-D47,($G$3+$C$7)-D47))</f>
        <v/>
      </c>
      <c r="F47" s="76" t="str">
        <f aca="false">IF(B47="","",C47-E47)</f>
        <v/>
      </c>
      <c r="G47" s="76" t="str">
        <f aca="false">IF(B47="","",G46+E47)</f>
        <v/>
      </c>
      <c r="H47" s="76" t="str">
        <f aca="false">IF(B47="","",H46+D47)</f>
        <v/>
      </c>
      <c r="I47" s="75" t="str">
        <f aca="false">IF(B36="","","End of year 3")</f>
        <v/>
      </c>
    </row>
    <row r="48" customFormat="false" ht="15" hidden="false" customHeight="false" outlineLevel="0" collapsed="false">
      <c r="A48" s="34" t="str">
        <f aca="false">IF(B48="","","Jan")</f>
        <v/>
      </c>
      <c r="B48" s="0" t="str">
        <f aca="false">IF(B47=ABS($C$5),"",IF(B47="","",IF(G47&gt;=$C$3,"",B47+1)))</f>
        <v/>
      </c>
      <c r="C48" s="71" t="str">
        <f aca="false">IF(B48="","",F47)</f>
        <v/>
      </c>
      <c r="D48" s="71" t="str">
        <f aca="false">IF(B48="","",C48*(($C$4/100)/12))</f>
        <v/>
      </c>
      <c r="E48" s="71" t="str">
        <f aca="false">IF(B48="","",IF(C48+D48&lt;($G$3+$C$7),(C48+D48)-D48,($G$3+$C$7)-D48))</f>
        <v/>
      </c>
      <c r="F48" s="71" t="str">
        <f aca="false">IF(B48="","",C48-E48)</f>
        <v/>
      </c>
      <c r="G48" s="71" t="str">
        <f aca="false">IF(B48="","",G47+E48)</f>
        <v/>
      </c>
      <c r="H48" s="71" t="str">
        <f aca="false">IF(B48="","",H47+D48)</f>
        <v/>
      </c>
    </row>
    <row r="49" customFormat="false" ht="15" hidden="false" customHeight="false" outlineLevel="0" collapsed="false">
      <c r="A49" s="34" t="str">
        <f aca="false">IF(B49="","","Feb")</f>
        <v/>
      </c>
      <c r="B49" s="0" t="str">
        <f aca="false">IF(B48=ABS($C$5),"",IF(B48="","",IF(G48&gt;=$C$3,"",B48+1)))</f>
        <v/>
      </c>
      <c r="C49" s="71" t="str">
        <f aca="false">IF(B49="","",F48)</f>
        <v/>
      </c>
      <c r="D49" s="71" t="str">
        <f aca="false">IF(B49="","",C49*(($C$4/100)/12))</f>
        <v/>
      </c>
      <c r="E49" s="71" t="str">
        <f aca="false">IF(B49="","",IF(C49+D49&lt;($G$3+$C$7),(C49+D49)-D49,($G$3+$C$7)-D49))</f>
        <v/>
      </c>
      <c r="F49" s="71" t="str">
        <f aca="false">IF(B49="","",C49-E49)</f>
        <v/>
      </c>
      <c r="G49" s="71" t="str">
        <f aca="false">IF(B49="","",G48+E49)</f>
        <v/>
      </c>
      <c r="H49" s="71" t="str">
        <f aca="false">IF(B49="","",H48+D49)</f>
        <v/>
      </c>
    </row>
    <row r="50" customFormat="false" ht="15" hidden="false" customHeight="false" outlineLevel="0" collapsed="false">
      <c r="A50" s="34" t="str">
        <f aca="false">IF(B50="","","Mar")</f>
        <v/>
      </c>
      <c r="B50" s="0" t="str">
        <f aca="false">IF(B49=ABS($C$5),"",IF(B49="","",IF(G49&gt;=$C$3,"",B49+1)))</f>
        <v/>
      </c>
      <c r="C50" s="71" t="str">
        <f aca="false">IF(B50="","",F49)</f>
        <v/>
      </c>
      <c r="D50" s="71" t="str">
        <f aca="false">IF(B50="","",C50*(($C$4/100)/12))</f>
        <v/>
      </c>
      <c r="E50" s="71" t="str">
        <f aca="false">IF(B50="","",IF(C50+D50&lt;($G$3+$C$7),(C50+D50)-D50,($G$3+$C$7)-D50))</f>
        <v/>
      </c>
      <c r="F50" s="71" t="str">
        <f aca="false">IF(B50="","",C50-E50)</f>
        <v/>
      </c>
      <c r="G50" s="71" t="str">
        <f aca="false">IF(B50="","",G49+E50)</f>
        <v/>
      </c>
      <c r="H50" s="71" t="str">
        <f aca="false">IF(B50="","",H49+D50)</f>
        <v/>
      </c>
    </row>
    <row r="51" customFormat="false" ht="15" hidden="false" customHeight="false" outlineLevel="0" collapsed="false">
      <c r="A51" s="34" t="str">
        <f aca="false">IF(B51="","","Apr")</f>
        <v/>
      </c>
      <c r="B51" s="0" t="str">
        <f aca="false">IF(B50=ABS($C$5),"",IF(B50="","",IF(G50&gt;=$C$3,"",B50+1)))</f>
        <v/>
      </c>
      <c r="C51" s="71" t="str">
        <f aca="false">IF(B51="","",F50)</f>
        <v/>
      </c>
      <c r="D51" s="71" t="str">
        <f aca="false">IF(B51="","",C51*(($C$4/100)/12))</f>
        <v/>
      </c>
      <c r="E51" s="71" t="str">
        <f aca="false">IF(B51="","",IF(C51+D51&lt;($G$3+$C$7),(C51+D51)-D51,($G$3+$C$7)-D51))</f>
        <v/>
      </c>
      <c r="F51" s="71" t="str">
        <f aca="false">IF(B51="","",C51-E51)</f>
        <v/>
      </c>
      <c r="G51" s="71" t="str">
        <f aca="false">IF(B51="","",G50+E51)</f>
        <v/>
      </c>
      <c r="H51" s="71" t="str">
        <f aca="false">IF(B51="","",H50+D51)</f>
        <v/>
      </c>
    </row>
    <row r="52" customFormat="false" ht="15" hidden="false" customHeight="false" outlineLevel="0" collapsed="false">
      <c r="A52" s="34" t="str">
        <f aca="false">IF(B52="","","May")</f>
        <v/>
      </c>
      <c r="B52" s="0" t="str">
        <f aca="false">IF(B51=ABS($C$5),"",IF(B51="","",IF(G51&gt;=$C$3,"",B51+1)))</f>
        <v/>
      </c>
      <c r="C52" s="71" t="str">
        <f aca="false">IF(B52="","",F51)</f>
        <v/>
      </c>
      <c r="D52" s="71" t="str">
        <f aca="false">IF(B52="","",C52*(($C$4/100)/12))</f>
        <v/>
      </c>
      <c r="E52" s="71" t="str">
        <f aca="false">IF(B52="","",IF(C52+D52&lt;($G$3+$C$7),(C52+D52)-D52,($G$3+$C$7)-D52))</f>
        <v/>
      </c>
      <c r="F52" s="71" t="str">
        <f aca="false">IF(B52="","",C52-E52)</f>
        <v/>
      </c>
      <c r="G52" s="71" t="str">
        <f aca="false">IF(B52="","",G51+E52)</f>
        <v/>
      </c>
      <c r="H52" s="71" t="str">
        <f aca="false">IF(B52="","",H51+D52)</f>
        <v/>
      </c>
    </row>
    <row r="53" customFormat="false" ht="15" hidden="false" customHeight="false" outlineLevel="0" collapsed="false">
      <c r="A53" s="34" t="str">
        <f aca="false">IF(B53="","","Jun")</f>
        <v/>
      </c>
      <c r="B53" s="0" t="str">
        <f aca="false">IF(B52=ABS($C$5),"",IF(B52="","",IF(G52&gt;=$C$3,"",B52+1)))</f>
        <v/>
      </c>
      <c r="C53" s="71" t="str">
        <f aca="false">IF(B53="","",F52)</f>
        <v/>
      </c>
      <c r="D53" s="71" t="str">
        <f aca="false">IF(B53="","",C53*(($C$4/100)/12))</f>
        <v/>
      </c>
      <c r="E53" s="71" t="str">
        <f aca="false">IF(B53="","",IF(C53+D53&lt;($G$3+$C$7),(C53+D53)-D53,($G$3+$C$7)-D53))</f>
        <v/>
      </c>
      <c r="F53" s="71" t="str">
        <f aca="false">IF(B53="","",C53-E53)</f>
        <v/>
      </c>
      <c r="G53" s="71" t="str">
        <f aca="false">IF(B53="","",G52+E53)</f>
        <v/>
      </c>
      <c r="H53" s="71" t="str">
        <f aca="false">IF(B53="","",H52+D53)</f>
        <v/>
      </c>
    </row>
    <row r="54" customFormat="false" ht="15" hidden="false" customHeight="false" outlineLevel="0" collapsed="false">
      <c r="A54" s="34" t="str">
        <f aca="false">IF(B54="","","Jul")</f>
        <v/>
      </c>
      <c r="B54" s="0" t="str">
        <f aca="false">IF(B53=ABS($C$5),"",IF(B53="","",IF(G53&gt;=$C$3,"",B53+1)))</f>
        <v/>
      </c>
      <c r="C54" s="71" t="str">
        <f aca="false">IF(B54="","",F53)</f>
        <v/>
      </c>
      <c r="D54" s="71" t="str">
        <f aca="false">IF(B54="","",C54*(($C$4/100)/12))</f>
        <v/>
      </c>
      <c r="E54" s="71" t="str">
        <f aca="false">IF(B54="","",IF(C54+D54&lt;($G$3+$C$7),(C54+D54)-D54,($G$3+$C$7)-D54))</f>
        <v/>
      </c>
      <c r="F54" s="71" t="str">
        <f aca="false">IF(B54="","",C54-E54)</f>
        <v/>
      </c>
      <c r="G54" s="71" t="str">
        <f aca="false">IF(B54="","",G53+E54)</f>
        <v/>
      </c>
      <c r="H54" s="71" t="str">
        <f aca="false">IF(B54="","",H53+D54)</f>
        <v/>
      </c>
    </row>
    <row r="55" customFormat="false" ht="15" hidden="false" customHeight="false" outlineLevel="0" collapsed="false">
      <c r="A55" s="34" t="str">
        <f aca="false">IF(B55="","","Aug")</f>
        <v/>
      </c>
      <c r="B55" s="0" t="str">
        <f aca="false">IF(B54=ABS($C$5),"",IF(B54="","",IF(G54&gt;=$C$3,"",B54+1)))</f>
        <v/>
      </c>
      <c r="C55" s="71" t="str">
        <f aca="false">IF(B55="","",F54)</f>
        <v/>
      </c>
      <c r="D55" s="71" t="str">
        <f aca="false">IF(B55="","",C55*(($C$4/100)/12))</f>
        <v/>
      </c>
      <c r="E55" s="71" t="str">
        <f aca="false">IF(B55="","",IF(C55+D55&lt;($G$3+$C$7),(C55+D55)-D55,($G$3+$C$7)-D55))</f>
        <v/>
      </c>
      <c r="F55" s="71" t="str">
        <f aca="false">IF(B55="","",C55-E55)</f>
        <v/>
      </c>
      <c r="G55" s="71" t="str">
        <f aca="false">IF(B55="","",G54+E55)</f>
        <v/>
      </c>
      <c r="H55" s="71" t="str">
        <f aca="false">IF(B55="","",H54+D55)</f>
        <v/>
      </c>
      <c r="I55" s="72" t="str">
        <f aca="false">IF(B48="","","Principal")</f>
        <v/>
      </c>
    </row>
    <row r="56" customFormat="false" ht="15" hidden="false" customHeight="false" outlineLevel="0" collapsed="false">
      <c r="A56" s="34" t="str">
        <f aca="false">IF(B56="","","Sep")</f>
        <v/>
      </c>
      <c r="B56" s="0" t="str">
        <f aca="false">IF(B55=ABS($C$5),"",IF(B55="","",IF(G55&gt;=$C$3,"",B55+1)))</f>
        <v/>
      </c>
      <c r="C56" s="71" t="str">
        <f aca="false">IF(B56="","",F55)</f>
        <v/>
      </c>
      <c r="D56" s="71" t="str">
        <f aca="false">IF(B56="","",C56*(($C$4/100)/12))</f>
        <v/>
      </c>
      <c r="E56" s="71" t="str">
        <f aca="false">IF(B56="","",IF(C56+D56&lt;($G$3+$C$7),(C56+D56)-D56,($G$3+$C$7)-D56))</f>
        <v/>
      </c>
      <c r="F56" s="71" t="str">
        <f aca="false">IF(B56="","",C56-E56)</f>
        <v/>
      </c>
      <c r="G56" s="71" t="str">
        <f aca="false">IF(B56="","",G55+E56)</f>
        <v/>
      </c>
      <c r="H56" s="71" t="str">
        <f aca="false">IF(B56="","",H55+D56)</f>
        <v/>
      </c>
      <c r="I56" s="73" t="str">
        <f aca="false">IF(B48="","",SUM(E48:E59))</f>
        <v/>
      </c>
    </row>
    <row r="57" customFormat="false" ht="15" hidden="false" customHeight="false" outlineLevel="0" collapsed="false">
      <c r="A57" s="34" t="str">
        <f aca="false">IF(B57="","","Oct")</f>
        <v/>
      </c>
      <c r="B57" s="0" t="str">
        <f aca="false">IF(B56=ABS($C$5),"",IF(B56="","",IF(G56&gt;=$C$3,"",B56+1)))</f>
        <v/>
      </c>
      <c r="C57" s="71" t="str">
        <f aca="false">IF(B57="","",F56)</f>
        <v/>
      </c>
      <c r="D57" s="71" t="str">
        <f aca="false">IF(B57="","",C57*(($C$4/100)/12))</f>
        <v/>
      </c>
      <c r="E57" s="71" t="str">
        <f aca="false">IF(B57="","",IF(C57+D57&lt;($G$3+$C$7),(C57+D57)-D57,($G$3+$C$7)-D57))</f>
        <v/>
      </c>
      <c r="F57" s="71" t="str">
        <f aca="false">IF(B57="","",C57-E57)</f>
        <v/>
      </c>
      <c r="G57" s="71" t="str">
        <f aca="false">IF(B57="","",G56+E57)</f>
        <v/>
      </c>
      <c r="H57" s="71" t="str">
        <f aca="false">IF(B57="","",H56+D57)</f>
        <v/>
      </c>
      <c r="I57" s="72" t="str">
        <f aca="false">IF(B48="","","Interest")</f>
        <v/>
      </c>
    </row>
    <row r="58" customFormat="false" ht="15" hidden="false" customHeight="false" outlineLevel="0" collapsed="false">
      <c r="A58" s="34" t="str">
        <f aca="false">IF(B58="","","Nov")</f>
        <v/>
      </c>
      <c r="B58" s="0" t="str">
        <f aca="false">IF(B57=ABS($C$5),"",IF(B57="","",IF(G57&gt;=$C$3,"",B57+1)))</f>
        <v/>
      </c>
      <c r="C58" s="71" t="str">
        <f aca="false">IF(B58="","",F57)</f>
        <v/>
      </c>
      <c r="D58" s="71" t="str">
        <f aca="false">IF(B58="","",C58*(($C$4/100)/12))</f>
        <v/>
      </c>
      <c r="E58" s="71" t="str">
        <f aca="false">IF(B58="","",IF(C58+D58&lt;($G$3+$C$7),(C58+D58)-D58,($G$3+$C$7)-D58))</f>
        <v/>
      </c>
      <c r="F58" s="71" t="str">
        <f aca="false">IF(B58="","",C58-E58)</f>
        <v/>
      </c>
      <c r="G58" s="71" t="str">
        <f aca="false">IF(B58="","",G57+E58)</f>
        <v/>
      </c>
      <c r="H58" s="71" t="str">
        <f aca="false">IF(B58="","",H57+D58)</f>
        <v/>
      </c>
      <c r="I58" s="73" t="str">
        <f aca="false">IF(B48="","",SUM(D48:D59))</f>
        <v/>
      </c>
    </row>
    <row r="59" customFormat="false" ht="15" hidden="false" customHeight="false" outlineLevel="0" collapsed="false">
      <c r="A59" s="74" t="str">
        <f aca="false">IF(B59="","","Dec")</f>
        <v/>
      </c>
      <c r="B59" s="75" t="str">
        <f aca="false">IF(B58=ABS($C$5),"",IF(B58="","",IF(G58&gt;=$C$3,"",B58+1)))</f>
        <v/>
      </c>
      <c r="C59" s="76" t="str">
        <f aca="false">IF(B59="","",F58)</f>
        <v/>
      </c>
      <c r="D59" s="76" t="str">
        <f aca="false">IF(B59="","",C59*(($C$4/100)/12))</f>
        <v/>
      </c>
      <c r="E59" s="76" t="str">
        <f aca="false">IF(B59="","",IF(C59+D59&lt;($G$3+$C$7),(C59+D59)-D59,($G$3+$C$7)-D59))</f>
        <v/>
      </c>
      <c r="F59" s="76" t="str">
        <f aca="false">IF(B59="","",C59-E59)</f>
        <v/>
      </c>
      <c r="G59" s="76" t="str">
        <f aca="false">IF(B59="","",G58+E59)</f>
        <v/>
      </c>
      <c r="H59" s="76" t="str">
        <f aca="false">IF(B59="","",H58+D59)</f>
        <v/>
      </c>
      <c r="I59" s="75" t="str">
        <f aca="false">IF(B48="","","End of year 4")</f>
        <v/>
      </c>
    </row>
    <row r="60" customFormat="false" ht="15" hidden="false" customHeight="false" outlineLevel="0" collapsed="false">
      <c r="A60" s="34" t="str">
        <f aca="false">IF(B60="","","Jan")</f>
        <v/>
      </c>
      <c r="B60" s="0" t="str">
        <f aca="false">IF(B59=ABS($C$5),"",IF(B59="","",IF(G59&gt;=$C$3,"",B59+1)))</f>
        <v/>
      </c>
      <c r="C60" s="71" t="str">
        <f aca="false">IF(B60="","",F59)</f>
        <v/>
      </c>
      <c r="D60" s="71" t="str">
        <f aca="false">IF(B60="","",C60*(($C$4/100)/12))</f>
        <v/>
      </c>
      <c r="E60" s="71" t="str">
        <f aca="false">IF(B60="","",IF(C60+D60&lt;($G$3+$C$7),(C60+D60)-D60,($G$3+$C$7)-D60))</f>
        <v/>
      </c>
      <c r="F60" s="71" t="str">
        <f aca="false">IF(B60="","",C60-E60)</f>
        <v/>
      </c>
      <c r="G60" s="71" t="str">
        <f aca="false">IF(B60="","",G59+E60)</f>
        <v/>
      </c>
      <c r="H60" s="71" t="str">
        <f aca="false">IF(B60="","",H59+D60)</f>
        <v/>
      </c>
    </row>
    <row r="61" customFormat="false" ht="15" hidden="false" customHeight="false" outlineLevel="0" collapsed="false">
      <c r="A61" s="34" t="str">
        <f aca="false">IF(B61="","","Feb")</f>
        <v/>
      </c>
      <c r="B61" s="0" t="str">
        <f aca="false">IF(B60=ABS($C$5),"",IF(B60="","",IF(G60&gt;=$C$3,"",B60+1)))</f>
        <v/>
      </c>
      <c r="C61" s="71" t="str">
        <f aca="false">IF(B61="","",F60)</f>
        <v/>
      </c>
      <c r="D61" s="71" t="str">
        <f aca="false">IF(B61="","",C61*(($C$4/100)/12))</f>
        <v/>
      </c>
      <c r="E61" s="71" t="str">
        <f aca="false">IF(B61="","",IF(C61+D61&lt;($G$3+$C$7),(C61+D61)-D61,($G$3+$C$7)-D61))</f>
        <v/>
      </c>
      <c r="F61" s="71" t="str">
        <f aca="false">IF(B61="","",C61-E61)</f>
        <v/>
      </c>
      <c r="G61" s="71" t="str">
        <f aca="false">IF(B61="","",G60+E61)</f>
        <v/>
      </c>
      <c r="H61" s="71" t="str">
        <f aca="false">IF(B61="","",H60+D61)</f>
        <v/>
      </c>
    </row>
    <row r="62" customFormat="false" ht="15" hidden="false" customHeight="false" outlineLevel="0" collapsed="false">
      <c r="A62" s="34" t="str">
        <f aca="false">IF(B62="","","Mar")</f>
        <v/>
      </c>
      <c r="B62" s="0" t="str">
        <f aca="false">IF(B61=ABS($C$5),"",IF(B61="","",IF(G61&gt;=$C$3,"",B61+1)))</f>
        <v/>
      </c>
      <c r="C62" s="71" t="str">
        <f aca="false">IF(B62="","",F61)</f>
        <v/>
      </c>
      <c r="D62" s="71" t="str">
        <f aca="false">IF(B62="","",C62*(($C$4/100)/12))</f>
        <v/>
      </c>
      <c r="E62" s="71" t="str">
        <f aca="false">IF(B62="","",IF(C62+D62&lt;($G$3+$C$7),(C62+D62)-D62,($G$3+$C$7)-D62))</f>
        <v/>
      </c>
      <c r="F62" s="71" t="str">
        <f aca="false">IF(B62="","",C62-E62)</f>
        <v/>
      </c>
      <c r="G62" s="71" t="str">
        <f aca="false">IF(B62="","",G61+E62)</f>
        <v/>
      </c>
      <c r="H62" s="71" t="str">
        <f aca="false">IF(B62="","",H61+D62)</f>
        <v/>
      </c>
    </row>
    <row r="63" customFormat="false" ht="15" hidden="false" customHeight="false" outlineLevel="0" collapsed="false">
      <c r="A63" s="34" t="str">
        <f aca="false">IF(B63="","","Apr")</f>
        <v/>
      </c>
      <c r="B63" s="0" t="str">
        <f aca="false">IF(B62=ABS($C$5),"",IF(B62="","",IF(G62&gt;=$C$3,"",B62+1)))</f>
        <v/>
      </c>
      <c r="C63" s="71" t="str">
        <f aca="false">IF(B63="","",F62)</f>
        <v/>
      </c>
      <c r="D63" s="71" t="str">
        <f aca="false">IF(B63="","",C63*(($C$4/100)/12))</f>
        <v/>
      </c>
      <c r="E63" s="71" t="str">
        <f aca="false">IF(B63="","",IF(C63+D63&lt;($G$3+$C$7),(C63+D63)-D63,($G$3+$C$7)-D63))</f>
        <v/>
      </c>
      <c r="F63" s="71" t="str">
        <f aca="false">IF(B63="","",C63-E63)</f>
        <v/>
      </c>
      <c r="G63" s="71" t="str">
        <f aca="false">IF(B63="","",G62+E63)</f>
        <v/>
      </c>
      <c r="H63" s="71" t="str">
        <f aca="false">IF(B63="","",H62+D63)</f>
        <v/>
      </c>
    </row>
    <row r="64" customFormat="false" ht="15" hidden="false" customHeight="false" outlineLevel="0" collapsed="false">
      <c r="A64" s="34" t="str">
        <f aca="false">IF(B64="","","May")</f>
        <v/>
      </c>
      <c r="B64" s="0" t="str">
        <f aca="false">IF(B63=ABS($C$5),"",IF(B63="","",IF(G63&gt;=$C$3,"",B63+1)))</f>
        <v/>
      </c>
      <c r="C64" s="71" t="str">
        <f aca="false">IF(B64="","",F63)</f>
        <v/>
      </c>
      <c r="D64" s="71" t="str">
        <f aca="false">IF(B64="","",C64*(($C$4/100)/12))</f>
        <v/>
      </c>
      <c r="E64" s="71" t="str">
        <f aca="false">IF(B64="","",IF(C64+D64&lt;($G$3+$C$7),(C64+D64)-D64,($G$3+$C$7)-D64))</f>
        <v/>
      </c>
      <c r="F64" s="71" t="str">
        <f aca="false">IF(B64="","",C64-E64)</f>
        <v/>
      </c>
      <c r="G64" s="71" t="str">
        <f aca="false">IF(B64="","",G63+E64)</f>
        <v/>
      </c>
      <c r="H64" s="71" t="str">
        <f aca="false">IF(B64="","",H63+D64)</f>
        <v/>
      </c>
    </row>
    <row r="65" customFormat="false" ht="15" hidden="false" customHeight="false" outlineLevel="0" collapsed="false">
      <c r="A65" s="34" t="str">
        <f aca="false">IF(B65="","","Jun")</f>
        <v/>
      </c>
      <c r="B65" s="0" t="str">
        <f aca="false">IF(B64=ABS($C$5),"",IF(B64="","",IF(G64&gt;=$C$3,"",B64+1)))</f>
        <v/>
      </c>
      <c r="C65" s="71" t="str">
        <f aca="false">IF(B65="","",F64)</f>
        <v/>
      </c>
      <c r="D65" s="71" t="str">
        <f aca="false">IF(B65="","",C65*(($C$4/100)/12))</f>
        <v/>
      </c>
      <c r="E65" s="71" t="str">
        <f aca="false">IF(B65="","",IF(C65+D65&lt;($G$3+$C$7),(C65+D65)-D65,($G$3+$C$7)-D65))</f>
        <v/>
      </c>
      <c r="F65" s="71" t="str">
        <f aca="false">IF(B65="","",C65-E65)</f>
        <v/>
      </c>
      <c r="G65" s="71" t="str">
        <f aca="false">IF(B65="","",G64+E65)</f>
        <v/>
      </c>
      <c r="H65" s="71" t="str">
        <f aca="false">IF(B65="","",H64+D65)</f>
        <v/>
      </c>
    </row>
    <row r="66" customFormat="false" ht="15" hidden="false" customHeight="false" outlineLevel="0" collapsed="false">
      <c r="A66" s="34" t="str">
        <f aca="false">IF(B66="","","Jul")</f>
        <v/>
      </c>
      <c r="B66" s="0" t="str">
        <f aca="false">IF(B65=ABS($C$5),"",IF(B65="","",IF(G65&gt;=$C$3,"",B65+1)))</f>
        <v/>
      </c>
      <c r="C66" s="71" t="str">
        <f aca="false">IF(B66="","",F65)</f>
        <v/>
      </c>
      <c r="D66" s="71" t="str">
        <f aca="false">IF(B66="","",C66*(($C$4/100)/12))</f>
        <v/>
      </c>
      <c r="E66" s="71" t="str">
        <f aca="false">IF(B66="","",IF(C66+D66&lt;($G$3+$C$7),(C66+D66)-D66,($G$3+$C$7)-D66))</f>
        <v/>
      </c>
      <c r="F66" s="71" t="str">
        <f aca="false">IF(B66="","",C66-E66)</f>
        <v/>
      </c>
      <c r="G66" s="71" t="str">
        <f aca="false">IF(B66="","",G65+E66)</f>
        <v/>
      </c>
      <c r="H66" s="71" t="str">
        <f aca="false">IF(B66="","",H65+D66)</f>
        <v/>
      </c>
    </row>
    <row r="67" customFormat="false" ht="15" hidden="false" customHeight="false" outlineLevel="0" collapsed="false">
      <c r="A67" s="34" t="str">
        <f aca="false">IF(B67="","","Aug")</f>
        <v/>
      </c>
      <c r="B67" s="0" t="str">
        <f aca="false">IF(B66=ABS($C$5),"",IF(B66="","",IF(G66&gt;=$C$3,"",B66+1)))</f>
        <v/>
      </c>
      <c r="C67" s="71" t="str">
        <f aca="false">IF(B67="","",F66)</f>
        <v/>
      </c>
      <c r="D67" s="71" t="str">
        <f aca="false">IF(B67="","",C67*(($C$4/100)/12))</f>
        <v/>
      </c>
      <c r="E67" s="71" t="str">
        <f aca="false">IF(B67="","",IF(C67+D67&lt;($G$3+$C$7),(C67+D67)-D67,($G$3+$C$7)-D67))</f>
        <v/>
      </c>
      <c r="F67" s="71" t="str">
        <f aca="false">IF(B67="","",C67-E67)</f>
        <v/>
      </c>
      <c r="G67" s="71" t="str">
        <f aca="false">IF(B67="","",G66+E67)</f>
        <v/>
      </c>
      <c r="H67" s="71" t="str">
        <f aca="false">IF(B67="","",H66+D67)</f>
        <v/>
      </c>
      <c r="I67" s="72" t="str">
        <f aca="false">IF(B60="","","Principal")</f>
        <v/>
      </c>
    </row>
    <row r="68" customFormat="false" ht="15" hidden="false" customHeight="false" outlineLevel="0" collapsed="false">
      <c r="A68" s="34" t="str">
        <f aca="false">IF(B68="","","Sep")</f>
        <v/>
      </c>
      <c r="B68" s="0" t="str">
        <f aca="false">IF(B67=ABS($C$5),"",IF(B67="","",IF(G67&gt;=$C$3,"",B67+1)))</f>
        <v/>
      </c>
      <c r="C68" s="71" t="str">
        <f aca="false">IF(B68="","",F67)</f>
        <v/>
      </c>
      <c r="D68" s="71" t="str">
        <f aca="false">IF(B68="","",C68*(($C$4/100)/12))</f>
        <v/>
      </c>
      <c r="E68" s="71" t="str">
        <f aca="false">IF(B68="","",IF(C68+D68&lt;($G$3+$C$7),(C68+D68)-D68,($G$3+$C$7)-D68))</f>
        <v/>
      </c>
      <c r="F68" s="71" t="str">
        <f aca="false">IF(B68="","",C68-E68)</f>
        <v/>
      </c>
      <c r="G68" s="71" t="str">
        <f aca="false">IF(B68="","",G67+E68)</f>
        <v/>
      </c>
      <c r="H68" s="71" t="str">
        <f aca="false">IF(B68="","",H67+D68)</f>
        <v/>
      </c>
      <c r="I68" s="73" t="str">
        <f aca="false">IF(B60="","",SUM(E60:E71))</f>
        <v/>
      </c>
    </row>
    <row r="69" customFormat="false" ht="15" hidden="false" customHeight="false" outlineLevel="0" collapsed="false">
      <c r="A69" s="34" t="str">
        <f aca="false">IF(B69="","","Oct")</f>
        <v/>
      </c>
      <c r="B69" s="0" t="str">
        <f aca="false">IF(B68=ABS($C$5),"",IF(B68="","",IF(G68&gt;=$C$3,"",B68+1)))</f>
        <v/>
      </c>
      <c r="C69" s="71" t="str">
        <f aca="false">IF(B69="","",F68)</f>
        <v/>
      </c>
      <c r="D69" s="71" t="str">
        <f aca="false">IF(B69="","",C69*(($C$4/100)/12))</f>
        <v/>
      </c>
      <c r="E69" s="71" t="str">
        <f aca="false">IF(B69="","",IF(C69+D69&lt;($G$3+$C$7),(C69+D69)-D69,($G$3+$C$7)-D69))</f>
        <v/>
      </c>
      <c r="F69" s="71" t="str">
        <f aca="false">IF(B69="","",C69-E69)</f>
        <v/>
      </c>
      <c r="G69" s="71" t="str">
        <f aca="false">IF(B69="","",G68+E69)</f>
        <v/>
      </c>
      <c r="H69" s="71" t="str">
        <f aca="false">IF(B69="","",H68+D69)</f>
        <v/>
      </c>
      <c r="I69" s="72" t="str">
        <f aca="false">IF(B60="","","Interest")</f>
        <v/>
      </c>
    </row>
    <row r="70" customFormat="false" ht="15" hidden="false" customHeight="false" outlineLevel="0" collapsed="false">
      <c r="A70" s="34" t="str">
        <f aca="false">IF(B70="","","Nov")</f>
        <v/>
      </c>
      <c r="B70" s="0" t="str">
        <f aca="false">IF(B69=ABS($C$5),"",IF(B69="","",IF(G69&gt;=$C$3,"",B69+1)))</f>
        <v/>
      </c>
      <c r="C70" s="71" t="str">
        <f aca="false">IF(B70="","",F69)</f>
        <v/>
      </c>
      <c r="D70" s="71" t="str">
        <f aca="false">IF(B70="","",C70*(($C$4/100)/12))</f>
        <v/>
      </c>
      <c r="E70" s="71" t="str">
        <f aca="false">IF(B70="","",IF(C70+D70&lt;($G$3+$C$7),(C70+D70)-D70,($G$3+$C$7)-D70))</f>
        <v/>
      </c>
      <c r="F70" s="71" t="str">
        <f aca="false">IF(B70="","",C70-E70)</f>
        <v/>
      </c>
      <c r="G70" s="71" t="str">
        <f aca="false">IF(B70="","",G69+E70)</f>
        <v/>
      </c>
      <c r="H70" s="71" t="str">
        <f aca="false">IF(B70="","",H69+D70)</f>
        <v/>
      </c>
      <c r="I70" s="73" t="str">
        <f aca="false">IF(B60="","",SUM(D60:D71))</f>
        <v/>
      </c>
    </row>
    <row r="71" customFormat="false" ht="15" hidden="false" customHeight="false" outlineLevel="0" collapsed="false">
      <c r="A71" s="74" t="str">
        <f aca="false">IF(B71="","","Dec")</f>
        <v/>
      </c>
      <c r="B71" s="75" t="str">
        <f aca="false">IF(B70=ABS($C$5),"",IF(B70="","",IF(G70&gt;=$C$3,"",B70+1)))</f>
        <v/>
      </c>
      <c r="C71" s="76" t="str">
        <f aca="false">IF(B71="","",F70)</f>
        <v/>
      </c>
      <c r="D71" s="76" t="str">
        <f aca="false">IF(B71="","",C71*(($C$4/100)/12))</f>
        <v/>
      </c>
      <c r="E71" s="76" t="str">
        <f aca="false">IF(B71="","",IF(C71+D71&lt;($G$3+$C$7),(C71+D71)-D71,($G$3+$C$7)-D71))</f>
        <v/>
      </c>
      <c r="F71" s="76" t="str">
        <f aca="false">IF(B71="","",C71-E71)</f>
        <v/>
      </c>
      <c r="G71" s="76" t="str">
        <f aca="false">IF(B71="","",G70+E71)</f>
        <v/>
      </c>
      <c r="H71" s="76" t="str">
        <f aca="false">IF(B71="","",H70+D71)</f>
        <v/>
      </c>
      <c r="I71" s="75" t="str">
        <f aca="false">IF(B60="","","End of year 5")</f>
        <v/>
      </c>
    </row>
    <row r="72" customFormat="false" ht="15" hidden="false" customHeight="false" outlineLevel="0" collapsed="false">
      <c r="A72" s="34" t="str">
        <f aca="false">IF(B72="","","Jan")</f>
        <v/>
      </c>
      <c r="B72" s="0" t="str">
        <f aca="false">IF(B71=ABS($C$5),"",IF(B71="","",IF(G71&gt;=$C$3,"",B71+1)))</f>
        <v/>
      </c>
      <c r="C72" s="71" t="str">
        <f aca="false">IF(B72="","",F71)</f>
        <v/>
      </c>
      <c r="D72" s="71" t="str">
        <f aca="false">IF(B72="","",C72*(($C$4/100)/12))</f>
        <v/>
      </c>
      <c r="E72" s="71" t="str">
        <f aca="false">IF(B72="","",IF(C72+D72&lt;($G$3+$C$7),(C72+D72)-D72,($G$3+$C$7)-D72))</f>
        <v/>
      </c>
      <c r="F72" s="71" t="str">
        <f aca="false">IF(B72="","",C72-E72)</f>
        <v/>
      </c>
      <c r="G72" s="71" t="str">
        <f aca="false">IF(B72="","",G71+E72)</f>
        <v/>
      </c>
      <c r="H72" s="71" t="str">
        <f aca="false">IF(B72="","",H71+D72)</f>
        <v/>
      </c>
    </row>
    <row r="73" customFormat="false" ht="15" hidden="false" customHeight="false" outlineLevel="0" collapsed="false">
      <c r="A73" s="34" t="str">
        <f aca="false">IF(B73="","","Feb")</f>
        <v/>
      </c>
      <c r="B73" s="0" t="str">
        <f aca="false">IF(B72=ABS($C$5),"",IF(B72="","",IF(G72&gt;=$C$3,"",B72+1)))</f>
        <v/>
      </c>
      <c r="C73" s="71" t="str">
        <f aca="false">IF(B73="","",F72)</f>
        <v/>
      </c>
      <c r="D73" s="71" t="str">
        <f aca="false">IF(B73="","",C73*(($C$4/100)/12))</f>
        <v/>
      </c>
      <c r="E73" s="71" t="str">
        <f aca="false">IF(B73="","",IF(C73+D73&lt;($G$3+$C$7),(C73+D73)-D73,($G$3+$C$7)-D73))</f>
        <v/>
      </c>
      <c r="F73" s="71" t="str">
        <f aca="false">IF(B73="","",C73-E73)</f>
        <v/>
      </c>
      <c r="G73" s="71" t="str">
        <f aca="false">IF(B73="","",G72+E73)</f>
        <v/>
      </c>
      <c r="H73" s="71" t="str">
        <f aca="false">IF(B73="","",H72+D73)</f>
        <v/>
      </c>
    </row>
    <row r="74" customFormat="false" ht="15" hidden="false" customHeight="false" outlineLevel="0" collapsed="false">
      <c r="A74" s="34" t="str">
        <f aca="false">IF(B74="","","Mar")</f>
        <v/>
      </c>
      <c r="B74" s="0" t="str">
        <f aca="false">IF(B73=ABS($C$5),"",IF(B73="","",IF(G73&gt;=$C$3,"",B73+1)))</f>
        <v/>
      </c>
      <c r="C74" s="71" t="str">
        <f aca="false">IF(B74="","",F73)</f>
        <v/>
      </c>
      <c r="D74" s="71" t="str">
        <f aca="false">IF(B74="","",C74*(($C$4/100)/12))</f>
        <v/>
      </c>
      <c r="E74" s="71" t="str">
        <f aca="false">IF(B74="","",IF(C74+D74&lt;($G$3+$C$7),(C74+D74)-D74,($G$3+$C$7)-D74))</f>
        <v/>
      </c>
      <c r="F74" s="71" t="str">
        <f aca="false">IF(B74="","",C74-E74)</f>
        <v/>
      </c>
      <c r="G74" s="71" t="str">
        <f aca="false">IF(B74="","",G73+E74)</f>
        <v/>
      </c>
      <c r="H74" s="71" t="str">
        <f aca="false">IF(B74="","",H73+D74)</f>
        <v/>
      </c>
    </row>
    <row r="75" customFormat="false" ht="15" hidden="false" customHeight="false" outlineLevel="0" collapsed="false">
      <c r="A75" s="34" t="str">
        <f aca="false">IF(B75="","","Apr")</f>
        <v/>
      </c>
      <c r="B75" s="0" t="str">
        <f aca="false">IF(B74=ABS($C$5),"",IF(B74="","",IF(G74&gt;=$C$3,"",B74+1)))</f>
        <v/>
      </c>
      <c r="C75" s="71" t="str">
        <f aca="false">IF(B75="","",F74)</f>
        <v/>
      </c>
      <c r="D75" s="71" t="str">
        <f aca="false">IF(B75="","",C75*(($C$4/100)/12))</f>
        <v/>
      </c>
      <c r="E75" s="71" t="str">
        <f aca="false">IF(B75="","",IF(C75+D75&lt;($G$3+$C$7),(C75+D75)-D75,($G$3+$C$7)-D75))</f>
        <v/>
      </c>
      <c r="F75" s="71" t="str">
        <f aca="false">IF(B75="","",C75-E75)</f>
        <v/>
      </c>
      <c r="G75" s="71" t="str">
        <f aca="false">IF(B75="","",G74+E75)</f>
        <v/>
      </c>
      <c r="H75" s="71" t="str">
        <f aca="false">IF(B75="","",H74+D75)</f>
        <v/>
      </c>
    </row>
    <row r="76" customFormat="false" ht="15" hidden="false" customHeight="false" outlineLevel="0" collapsed="false">
      <c r="A76" s="34" t="str">
        <f aca="false">IF(B76="","","May")</f>
        <v/>
      </c>
      <c r="B76" s="0" t="str">
        <f aca="false">IF(B75=ABS($C$5),"",IF(B75="","",IF(G75&gt;=$C$3,"",B75+1)))</f>
        <v/>
      </c>
      <c r="C76" s="71" t="str">
        <f aca="false">IF(B76="","",F75)</f>
        <v/>
      </c>
      <c r="D76" s="71" t="str">
        <f aca="false">IF(B76="","",C76*(($C$4/100)/12))</f>
        <v/>
      </c>
      <c r="E76" s="71" t="str">
        <f aca="false">IF(B76="","",IF(C76+D76&lt;($G$3+$C$7),(C76+D76)-D76,($G$3+$C$7)-D76))</f>
        <v/>
      </c>
      <c r="F76" s="71" t="str">
        <f aca="false">IF(B76="","",C76-E76)</f>
        <v/>
      </c>
      <c r="G76" s="71" t="str">
        <f aca="false">IF(B76="","",G75+E76)</f>
        <v/>
      </c>
      <c r="H76" s="71" t="str">
        <f aca="false">IF(B76="","",H75+D76)</f>
        <v/>
      </c>
    </row>
    <row r="77" customFormat="false" ht="15" hidden="false" customHeight="false" outlineLevel="0" collapsed="false">
      <c r="A77" s="34" t="str">
        <f aca="false">IF(B77="","","Jun")</f>
        <v/>
      </c>
      <c r="B77" s="0" t="str">
        <f aca="false">IF(B76=ABS($C$5),"",IF(B76="","",IF(G76&gt;=$C$3,"",B76+1)))</f>
        <v/>
      </c>
      <c r="C77" s="71" t="str">
        <f aca="false">IF(B77="","",F76)</f>
        <v/>
      </c>
      <c r="D77" s="71" t="str">
        <f aca="false">IF(B77="","",C77*(($C$4/100)/12))</f>
        <v/>
      </c>
      <c r="E77" s="71" t="str">
        <f aca="false">IF(B77="","",IF(C77+D77&lt;($G$3+$C$7),(C77+D77)-D77,($G$3+$C$7)-D77))</f>
        <v/>
      </c>
      <c r="F77" s="71" t="str">
        <f aca="false">IF(B77="","",C77-E77)</f>
        <v/>
      </c>
      <c r="G77" s="71" t="str">
        <f aca="false">IF(B77="","",G76+E77)</f>
        <v/>
      </c>
      <c r="H77" s="71" t="str">
        <f aca="false">IF(B77="","",H76+D77)</f>
        <v/>
      </c>
    </row>
    <row r="78" customFormat="false" ht="15" hidden="false" customHeight="false" outlineLevel="0" collapsed="false">
      <c r="A78" s="34" t="str">
        <f aca="false">IF(B78="","","Jul")</f>
        <v/>
      </c>
      <c r="B78" s="0" t="str">
        <f aca="false">IF(B77=ABS($C$5),"",IF(B77="","",IF(G77&gt;=$C$3,"",B77+1)))</f>
        <v/>
      </c>
      <c r="C78" s="71" t="str">
        <f aca="false">IF(B78="","",F77)</f>
        <v/>
      </c>
      <c r="D78" s="71" t="str">
        <f aca="false">IF(B78="","",C78*(($C$4/100)/12))</f>
        <v/>
      </c>
      <c r="E78" s="71" t="str">
        <f aca="false">IF(B78="","",IF(C78+D78&lt;($G$3+$C$7),(C78+D78)-D78,($G$3+$C$7)-D78))</f>
        <v/>
      </c>
      <c r="F78" s="71" t="str">
        <f aca="false">IF(B78="","",C78-E78)</f>
        <v/>
      </c>
      <c r="G78" s="71" t="str">
        <f aca="false">IF(B78="","",G77+E78)</f>
        <v/>
      </c>
      <c r="H78" s="71" t="str">
        <f aca="false">IF(B78="","",H77+D78)</f>
        <v/>
      </c>
    </row>
    <row r="79" customFormat="false" ht="15" hidden="false" customHeight="false" outlineLevel="0" collapsed="false">
      <c r="A79" s="34" t="str">
        <f aca="false">IF(B79="","","Aug")</f>
        <v/>
      </c>
      <c r="B79" s="0" t="str">
        <f aca="false">IF(B78=ABS($C$5),"",IF(B78="","",IF(G78&gt;=$C$3,"",B78+1)))</f>
        <v/>
      </c>
      <c r="C79" s="71" t="str">
        <f aca="false">IF(B79="","",F78)</f>
        <v/>
      </c>
      <c r="D79" s="71" t="str">
        <f aca="false">IF(B79="","",C79*(($C$4/100)/12))</f>
        <v/>
      </c>
      <c r="E79" s="71" t="str">
        <f aca="false">IF(B79="","",IF(C79+D79&lt;($G$3+$C$7),(C79+D79)-D79,($G$3+$C$7)-D79))</f>
        <v/>
      </c>
      <c r="F79" s="71" t="str">
        <f aca="false">IF(B79="","",C79-E79)</f>
        <v/>
      </c>
      <c r="G79" s="71" t="str">
        <f aca="false">IF(B79="","",G78+E79)</f>
        <v/>
      </c>
      <c r="H79" s="71" t="str">
        <f aca="false">IF(B79="","",H78+D79)</f>
        <v/>
      </c>
      <c r="I79" s="72" t="str">
        <f aca="false">IF(B72="","","Principal")</f>
        <v/>
      </c>
    </row>
    <row r="80" customFormat="false" ht="15" hidden="false" customHeight="false" outlineLevel="0" collapsed="false">
      <c r="A80" s="34" t="str">
        <f aca="false">IF(B80="","","Sep")</f>
        <v/>
      </c>
      <c r="B80" s="0" t="str">
        <f aca="false">IF(B79=ABS($C$5),"",IF(B79="","",IF(G79&gt;=$C$3,"",B79+1)))</f>
        <v/>
      </c>
      <c r="C80" s="71" t="str">
        <f aca="false">IF(B80="","",F79)</f>
        <v/>
      </c>
      <c r="D80" s="71" t="str">
        <f aca="false">IF(B80="","",C80*(($C$4/100)/12))</f>
        <v/>
      </c>
      <c r="E80" s="71" t="str">
        <f aca="false">IF(B80="","",IF(C80+D80&lt;($G$3+$C$7),(C80+D80)-D80,($G$3+$C$7)-D80))</f>
        <v/>
      </c>
      <c r="F80" s="71" t="str">
        <f aca="false">IF(B80="","",C80-E80)</f>
        <v/>
      </c>
      <c r="G80" s="71" t="str">
        <f aca="false">IF(B80="","",G79+E80)</f>
        <v/>
      </c>
      <c r="H80" s="71" t="str">
        <f aca="false">IF(B80="","",H79+D80)</f>
        <v/>
      </c>
      <c r="I80" s="73" t="str">
        <f aca="false">IF(B72="","",SUM(E72:E83))</f>
        <v/>
      </c>
    </row>
    <row r="81" customFormat="false" ht="15" hidden="false" customHeight="false" outlineLevel="0" collapsed="false">
      <c r="A81" s="34" t="str">
        <f aca="false">IF(B81="","","Oct")</f>
        <v/>
      </c>
      <c r="B81" s="0" t="str">
        <f aca="false">IF(B80=ABS($C$5),"",IF(B80="","",IF(G80&gt;=$C$3,"",B80+1)))</f>
        <v/>
      </c>
      <c r="C81" s="71" t="str">
        <f aca="false">IF(B81="","",F80)</f>
        <v/>
      </c>
      <c r="D81" s="71" t="str">
        <f aca="false">IF(B81="","",C81*(($C$4/100)/12))</f>
        <v/>
      </c>
      <c r="E81" s="71" t="str">
        <f aca="false">IF(B81="","",IF(C81+D81&lt;($G$3+$C$7),(C81+D81)-D81,($G$3+$C$7)-D81))</f>
        <v/>
      </c>
      <c r="F81" s="71" t="str">
        <f aca="false">IF(B81="","",C81-E81)</f>
        <v/>
      </c>
      <c r="G81" s="71" t="str">
        <f aca="false">IF(B81="","",G80+E81)</f>
        <v/>
      </c>
      <c r="H81" s="71" t="str">
        <f aca="false">IF(B81="","",H80+D81)</f>
        <v/>
      </c>
      <c r="I81" s="72" t="str">
        <f aca="false">IF(B72="","","Interest")</f>
        <v/>
      </c>
    </row>
    <row r="82" customFormat="false" ht="15" hidden="false" customHeight="false" outlineLevel="0" collapsed="false">
      <c r="A82" s="34" t="str">
        <f aca="false">IF(B82="","","Nov")</f>
        <v/>
      </c>
      <c r="B82" s="0" t="str">
        <f aca="false">IF(B81=ABS($C$5),"",IF(B81="","",IF(G81&gt;=$C$3,"",B81+1)))</f>
        <v/>
      </c>
      <c r="C82" s="71" t="str">
        <f aca="false">IF(B82="","",F81)</f>
        <v/>
      </c>
      <c r="D82" s="71" t="str">
        <f aca="false">IF(B82="","",C82*(($C$4/100)/12))</f>
        <v/>
      </c>
      <c r="E82" s="71" t="str">
        <f aca="false">IF(B82="","",IF(C82+D82&lt;($G$3+$C$7),(C82+D82)-D82,($G$3+$C$7)-D82))</f>
        <v/>
      </c>
      <c r="F82" s="71" t="str">
        <f aca="false">IF(B82="","",C82-E82)</f>
        <v/>
      </c>
      <c r="G82" s="71" t="str">
        <f aca="false">IF(B82="","",G81+E82)</f>
        <v/>
      </c>
      <c r="H82" s="71" t="str">
        <f aca="false">IF(B82="","",H81+D82)</f>
        <v/>
      </c>
      <c r="I82" s="73" t="str">
        <f aca="false">IF(B72="","",SUM(D72:D83))</f>
        <v/>
      </c>
    </row>
    <row r="83" customFormat="false" ht="15" hidden="false" customHeight="false" outlineLevel="0" collapsed="false">
      <c r="A83" s="74" t="str">
        <f aca="false">IF(B83="","","Dec")</f>
        <v/>
      </c>
      <c r="B83" s="75" t="str">
        <f aca="false">IF(B82=ABS($C$5),"",IF(B82="","",IF(G82&gt;=$C$3,"",B82+1)))</f>
        <v/>
      </c>
      <c r="C83" s="76" t="str">
        <f aca="false">IF(B83="","",F82)</f>
        <v/>
      </c>
      <c r="D83" s="76" t="str">
        <f aca="false">IF(B83="","",C83*(($C$4/100)/12))</f>
        <v/>
      </c>
      <c r="E83" s="76" t="str">
        <f aca="false">IF(B83="","",IF(C83+D83&lt;($G$3+$C$7),(C83+D83)-D83,($G$3+$C$7)-D83))</f>
        <v/>
      </c>
      <c r="F83" s="76" t="str">
        <f aca="false">IF(B83="","",C83-E83)</f>
        <v/>
      </c>
      <c r="G83" s="76" t="str">
        <f aca="false">IF(B83="","",G82+E83)</f>
        <v/>
      </c>
      <c r="H83" s="76" t="str">
        <f aca="false">IF(B83="","",H82+D83)</f>
        <v/>
      </c>
      <c r="I83" s="75" t="str">
        <f aca="false">IF(B72="","","End of year 6")</f>
        <v/>
      </c>
    </row>
    <row r="84" customFormat="false" ht="15" hidden="false" customHeight="false" outlineLevel="0" collapsed="false">
      <c r="A84" s="34" t="str">
        <f aca="false">IF(B84="","","Jan")</f>
        <v/>
      </c>
      <c r="B84" s="0" t="str">
        <f aca="false">IF(B83=ABS($C$5),"",IF(B83="","",IF(G83&gt;=$C$3,"",B83+1)))</f>
        <v/>
      </c>
      <c r="C84" s="71" t="str">
        <f aca="false">IF(B84="","",F83)</f>
        <v/>
      </c>
      <c r="D84" s="71" t="str">
        <f aca="false">IF(B84="","",C84*(($C$4/100)/12))</f>
        <v/>
      </c>
      <c r="E84" s="71" t="str">
        <f aca="false">IF(B84="","",IF(C84+D84&lt;($G$3+$C$7),(C84+D84)-D84,($G$3+$C$7)-D84))</f>
        <v/>
      </c>
      <c r="F84" s="71" t="str">
        <f aca="false">IF(B84="","",C84-E84)</f>
        <v/>
      </c>
      <c r="G84" s="71" t="str">
        <f aca="false">IF(B84="","",G83+E84)</f>
        <v/>
      </c>
      <c r="H84" s="71" t="str">
        <f aca="false">IF(B84="","",H83+D84)</f>
        <v/>
      </c>
    </row>
    <row r="85" customFormat="false" ht="15" hidden="false" customHeight="false" outlineLevel="0" collapsed="false">
      <c r="A85" s="34" t="str">
        <f aca="false">IF(B85="","","Feb")</f>
        <v/>
      </c>
      <c r="B85" s="0" t="str">
        <f aca="false">IF(B84=ABS($C$5),"",IF(B84="","",IF(G84&gt;=$C$3,"",B84+1)))</f>
        <v/>
      </c>
      <c r="C85" s="71" t="str">
        <f aca="false">IF(B85="","",F84)</f>
        <v/>
      </c>
      <c r="D85" s="71" t="str">
        <f aca="false">IF(B85="","",C85*(($C$4/100)/12))</f>
        <v/>
      </c>
      <c r="E85" s="71" t="str">
        <f aca="false">IF(B85="","",IF(C85+D85&lt;($G$3+$C$7),(C85+D85)-D85,($G$3+$C$7)-D85))</f>
        <v/>
      </c>
      <c r="F85" s="71" t="str">
        <f aca="false">IF(B85="","",C85-E85)</f>
        <v/>
      </c>
      <c r="G85" s="71" t="str">
        <f aca="false">IF(B85="","",G84+E85)</f>
        <v/>
      </c>
      <c r="H85" s="71" t="str">
        <f aca="false">IF(B85="","",H84+D85)</f>
        <v/>
      </c>
    </row>
    <row r="86" customFormat="false" ht="15" hidden="false" customHeight="false" outlineLevel="0" collapsed="false">
      <c r="A86" s="34" t="str">
        <f aca="false">IF(B86="","","Mar")</f>
        <v/>
      </c>
      <c r="B86" s="0" t="str">
        <f aca="false">IF(B85=ABS($C$5),"",IF(B85="","",IF(G85&gt;=$C$3,"",B85+1)))</f>
        <v/>
      </c>
      <c r="C86" s="71" t="str">
        <f aca="false">IF(B86="","",F85)</f>
        <v/>
      </c>
      <c r="D86" s="71" t="str">
        <f aca="false">IF(B86="","",C86*(($C$4/100)/12))</f>
        <v/>
      </c>
      <c r="E86" s="71" t="str">
        <f aca="false">IF(B86="","",IF(C86+D86&lt;($G$3+$C$7),(C86+D86)-D86,($G$3+$C$7)-D86))</f>
        <v/>
      </c>
      <c r="F86" s="71" t="str">
        <f aca="false">IF(B86="","",C86-E86)</f>
        <v/>
      </c>
      <c r="G86" s="71" t="str">
        <f aca="false">IF(B86="","",G85+E86)</f>
        <v/>
      </c>
      <c r="H86" s="71" t="str">
        <f aca="false">IF(B86="","",H85+D86)</f>
        <v/>
      </c>
    </row>
    <row r="87" customFormat="false" ht="15" hidden="false" customHeight="false" outlineLevel="0" collapsed="false">
      <c r="A87" s="34" t="str">
        <f aca="false">IF(B87="","","Apr")</f>
        <v/>
      </c>
      <c r="B87" s="0" t="str">
        <f aca="false">IF(B86=ABS($C$5),"",IF(B86="","",IF(G86&gt;=$C$3,"",B86+1)))</f>
        <v/>
      </c>
      <c r="C87" s="71" t="str">
        <f aca="false">IF(B87="","",F86)</f>
        <v/>
      </c>
      <c r="D87" s="71" t="str">
        <f aca="false">IF(B87="","",C87*(($C$4/100)/12))</f>
        <v/>
      </c>
      <c r="E87" s="71" t="str">
        <f aca="false">IF(B87="","",IF(C87+D87&lt;($G$3+$C$7),(C87+D87)-D87,($G$3+$C$7)-D87))</f>
        <v/>
      </c>
      <c r="F87" s="71" t="str">
        <f aca="false">IF(B87="","",C87-E87)</f>
        <v/>
      </c>
      <c r="G87" s="71" t="str">
        <f aca="false">IF(B87="","",G86+E87)</f>
        <v/>
      </c>
      <c r="H87" s="71" t="str">
        <f aca="false">IF(B87="","",H86+D87)</f>
        <v/>
      </c>
    </row>
    <row r="88" customFormat="false" ht="15" hidden="false" customHeight="false" outlineLevel="0" collapsed="false">
      <c r="A88" s="34" t="str">
        <f aca="false">IF(B88="","","May")</f>
        <v/>
      </c>
      <c r="B88" s="0" t="str">
        <f aca="false">IF(B87=ABS($C$5),"",IF(B87="","",IF(G87&gt;=$C$3,"",B87+1)))</f>
        <v/>
      </c>
      <c r="C88" s="71" t="str">
        <f aca="false">IF(B88="","",F87)</f>
        <v/>
      </c>
      <c r="D88" s="71" t="str">
        <f aca="false">IF(B88="","",C88*(($C$4/100)/12))</f>
        <v/>
      </c>
      <c r="E88" s="71" t="str">
        <f aca="false">IF(B88="","",IF(C88+D88&lt;($G$3+$C$7),(C88+D88)-D88,($G$3+$C$7)-D88))</f>
        <v/>
      </c>
      <c r="F88" s="71" t="str">
        <f aca="false">IF(B88="","",C88-E88)</f>
        <v/>
      </c>
      <c r="G88" s="71" t="str">
        <f aca="false">IF(B88="","",G87+E88)</f>
        <v/>
      </c>
      <c r="H88" s="71" t="str">
        <f aca="false">IF(B88="","",H87+D88)</f>
        <v/>
      </c>
    </row>
    <row r="89" customFormat="false" ht="15" hidden="false" customHeight="false" outlineLevel="0" collapsed="false">
      <c r="A89" s="34" t="str">
        <f aca="false">IF(B89="","","Jun")</f>
        <v/>
      </c>
      <c r="B89" s="0" t="str">
        <f aca="false">IF(B88=ABS($C$5),"",IF(B88="","",IF(G88&gt;=$C$3,"",B88+1)))</f>
        <v/>
      </c>
      <c r="C89" s="71" t="str">
        <f aca="false">IF(B89="","",F88)</f>
        <v/>
      </c>
      <c r="D89" s="71" t="str">
        <f aca="false">IF(B89="","",C89*(($C$4/100)/12))</f>
        <v/>
      </c>
      <c r="E89" s="71" t="str">
        <f aca="false">IF(B89="","",IF(C89+D89&lt;($G$3+$C$7),(C89+D89)-D89,($G$3+$C$7)-D89))</f>
        <v/>
      </c>
      <c r="F89" s="71" t="str">
        <f aca="false">IF(B89="","",C89-E89)</f>
        <v/>
      </c>
      <c r="G89" s="71" t="str">
        <f aca="false">IF(B89="","",G88+E89)</f>
        <v/>
      </c>
      <c r="H89" s="71" t="str">
        <f aca="false">IF(B89="","",H88+D89)</f>
        <v/>
      </c>
    </row>
    <row r="90" customFormat="false" ht="15" hidden="false" customHeight="false" outlineLevel="0" collapsed="false">
      <c r="A90" s="34" t="str">
        <f aca="false">IF(B90="","","Jul")</f>
        <v/>
      </c>
      <c r="B90" s="0" t="str">
        <f aca="false">IF(B89=ABS($C$5),"",IF(B89="","",IF(G89&gt;=$C$3,"",B89+1)))</f>
        <v/>
      </c>
      <c r="C90" s="71" t="str">
        <f aca="false">IF(B90="","",F89)</f>
        <v/>
      </c>
      <c r="D90" s="71" t="str">
        <f aca="false">IF(B90="","",C90*(($C$4/100)/12))</f>
        <v/>
      </c>
      <c r="E90" s="71" t="str">
        <f aca="false">IF(B90="","",IF(C90+D90&lt;($G$3+$C$7),(C90+D90)-D90,($G$3+$C$7)-D90))</f>
        <v/>
      </c>
      <c r="F90" s="71" t="str">
        <f aca="false">IF(B90="","",C90-E90)</f>
        <v/>
      </c>
      <c r="G90" s="71" t="str">
        <f aca="false">IF(B90="","",G89+E90)</f>
        <v/>
      </c>
      <c r="H90" s="71" t="str">
        <f aca="false">IF(B90="","",H89+D90)</f>
        <v/>
      </c>
    </row>
    <row r="91" customFormat="false" ht="15" hidden="false" customHeight="false" outlineLevel="0" collapsed="false">
      <c r="A91" s="34" t="str">
        <f aca="false">IF(B91="","","Aug")</f>
        <v/>
      </c>
      <c r="B91" s="0" t="str">
        <f aca="false">IF(B90=ABS($C$5),"",IF(B90="","",IF(G90&gt;=$C$3,"",B90+1)))</f>
        <v/>
      </c>
      <c r="C91" s="71" t="str">
        <f aca="false">IF(B91="","",F90)</f>
        <v/>
      </c>
      <c r="D91" s="71" t="str">
        <f aca="false">IF(B91="","",C91*(($C$4/100)/12))</f>
        <v/>
      </c>
      <c r="E91" s="71" t="str">
        <f aca="false">IF(B91="","",IF(C91+D91&lt;($G$3+$C$7),(C91+D91)-D91,($G$3+$C$7)-D91))</f>
        <v/>
      </c>
      <c r="F91" s="71" t="str">
        <f aca="false">IF(B91="","",C91-E91)</f>
        <v/>
      </c>
      <c r="G91" s="71" t="str">
        <f aca="false">IF(B91="","",G90+E91)</f>
        <v/>
      </c>
      <c r="H91" s="71" t="str">
        <f aca="false">IF(B91="","",H90+D91)</f>
        <v/>
      </c>
      <c r="I91" s="72" t="str">
        <f aca="false">IF(B84="","","Principal")</f>
        <v/>
      </c>
    </row>
    <row r="92" customFormat="false" ht="15" hidden="false" customHeight="false" outlineLevel="0" collapsed="false">
      <c r="A92" s="34" t="str">
        <f aca="false">IF(B92="","","Sep")</f>
        <v/>
      </c>
      <c r="B92" s="0" t="str">
        <f aca="false">IF(B91=ABS($C$5),"",IF(B91="","",IF(G91&gt;=$C$3,"",B91+1)))</f>
        <v/>
      </c>
      <c r="C92" s="71" t="str">
        <f aca="false">IF(B92="","",F91)</f>
        <v/>
      </c>
      <c r="D92" s="71" t="str">
        <f aca="false">IF(B92="","",C92*(($C$4/100)/12))</f>
        <v/>
      </c>
      <c r="E92" s="71" t="str">
        <f aca="false">IF(B92="","",IF(C92+D92&lt;($G$3+$C$7),(C92+D92)-D92,($G$3+$C$7)-D92))</f>
        <v/>
      </c>
      <c r="F92" s="71" t="str">
        <f aca="false">IF(B92="","",C92-E92)</f>
        <v/>
      </c>
      <c r="G92" s="71" t="str">
        <f aca="false">IF(B92="","",G91+E92)</f>
        <v/>
      </c>
      <c r="H92" s="71" t="str">
        <f aca="false">IF(B92="","",H91+D92)</f>
        <v/>
      </c>
      <c r="I92" s="73" t="str">
        <f aca="false">IF(B84="","",SUM(E84:E95))</f>
        <v/>
      </c>
    </row>
    <row r="93" customFormat="false" ht="15" hidden="false" customHeight="false" outlineLevel="0" collapsed="false">
      <c r="A93" s="34" t="str">
        <f aca="false">IF(B93="","","Oct")</f>
        <v/>
      </c>
      <c r="B93" s="0" t="str">
        <f aca="false">IF(B92=ABS($C$5),"",IF(B92="","",IF(G92&gt;=$C$3,"",B92+1)))</f>
        <v/>
      </c>
      <c r="C93" s="71" t="str">
        <f aca="false">IF(B93="","",F92)</f>
        <v/>
      </c>
      <c r="D93" s="71" t="str">
        <f aca="false">IF(B93="","",C93*(($C$4/100)/12))</f>
        <v/>
      </c>
      <c r="E93" s="71" t="str">
        <f aca="false">IF(B93="","",IF(C93+D93&lt;($G$3+$C$7),(C93+D93)-D93,($G$3+$C$7)-D93))</f>
        <v/>
      </c>
      <c r="F93" s="71" t="str">
        <f aca="false">IF(B93="","",C93-E93)</f>
        <v/>
      </c>
      <c r="G93" s="71" t="str">
        <f aca="false">IF(B93="","",G92+E93)</f>
        <v/>
      </c>
      <c r="H93" s="71" t="str">
        <f aca="false">IF(B93="","",H92+D93)</f>
        <v/>
      </c>
      <c r="I93" s="72" t="str">
        <f aca="false">IF(B84="","","Interest")</f>
        <v/>
      </c>
    </row>
    <row r="94" customFormat="false" ht="15" hidden="false" customHeight="false" outlineLevel="0" collapsed="false">
      <c r="A94" s="34" t="str">
        <f aca="false">IF(B94="","","Nov")</f>
        <v/>
      </c>
      <c r="B94" s="0" t="str">
        <f aca="false">IF(B93=ABS($C$5),"",IF(B93="","",IF(G93&gt;=$C$3,"",B93+1)))</f>
        <v/>
      </c>
      <c r="C94" s="71" t="str">
        <f aca="false">IF(B94="","",F93)</f>
        <v/>
      </c>
      <c r="D94" s="71" t="str">
        <f aca="false">IF(B94="","",C94*(($C$4/100)/12))</f>
        <v/>
      </c>
      <c r="E94" s="71" t="str">
        <f aca="false">IF(B94="","",IF(C94+D94&lt;($G$3+$C$7),(C94+D94)-D94,($G$3+$C$7)-D94))</f>
        <v/>
      </c>
      <c r="F94" s="71" t="str">
        <f aca="false">IF(B94="","",C94-E94)</f>
        <v/>
      </c>
      <c r="G94" s="71" t="str">
        <f aca="false">IF(B94="","",G93+E94)</f>
        <v/>
      </c>
      <c r="H94" s="71" t="str">
        <f aca="false">IF(B94="","",H93+D94)</f>
        <v/>
      </c>
      <c r="I94" s="73" t="str">
        <f aca="false">IF(B84="","",SUM(D84:D95))</f>
        <v/>
      </c>
    </row>
    <row r="95" customFormat="false" ht="15" hidden="false" customHeight="false" outlineLevel="0" collapsed="false">
      <c r="A95" s="74" t="str">
        <f aca="false">IF(B95="","","Dec")</f>
        <v/>
      </c>
      <c r="B95" s="75" t="str">
        <f aca="false">IF(B94=ABS($C$5),"",IF(B94="","",IF(G94&gt;=$C$3,"",B94+1)))</f>
        <v/>
      </c>
      <c r="C95" s="76" t="str">
        <f aca="false">IF(B95="","",F94)</f>
        <v/>
      </c>
      <c r="D95" s="76" t="str">
        <f aca="false">IF(B95="","",C95*(($C$4/100)/12))</f>
        <v/>
      </c>
      <c r="E95" s="76" t="str">
        <f aca="false">IF(B95="","",IF(C95+D95&lt;($G$3+$C$7),(C95+D95)-D95,($G$3+$C$7)-D95))</f>
        <v/>
      </c>
      <c r="F95" s="76" t="str">
        <f aca="false">IF(B95="","",C95-E95)</f>
        <v/>
      </c>
      <c r="G95" s="76" t="str">
        <f aca="false">IF(B95="","",G94+E95)</f>
        <v/>
      </c>
      <c r="H95" s="76" t="str">
        <f aca="false">IF(B95="","",H94+D95)</f>
        <v/>
      </c>
      <c r="I95" s="75" t="str">
        <f aca="false">IF(B84="","","End of year 7")</f>
        <v/>
      </c>
    </row>
    <row r="96" customFormat="false" ht="15" hidden="false" customHeight="false" outlineLevel="0" collapsed="false">
      <c r="A96" s="34" t="str">
        <f aca="false">IF(B96="","","Jan")</f>
        <v/>
      </c>
      <c r="B96" s="0" t="str">
        <f aca="false">IF(B95=ABS($C$5),"",IF(B95="","",IF(G95&gt;=$C$3,"",B95+1)))</f>
        <v/>
      </c>
      <c r="C96" s="71" t="str">
        <f aca="false">IF(B96="","",F95)</f>
        <v/>
      </c>
      <c r="D96" s="71" t="str">
        <f aca="false">IF(B96="","",C96*(($C$4/100)/12))</f>
        <v/>
      </c>
      <c r="E96" s="71" t="str">
        <f aca="false">IF(B96="","",IF(C96+D96&lt;($G$3+$C$7),(C96+D96)-D96,($G$3+$C$7)-D96))</f>
        <v/>
      </c>
      <c r="F96" s="71" t="str">
        <f aca="false">IF(B96="","",C96-E96)</f>
        <v/>
      </c>
      <c r="G96" s="71" t="str">
        <f aca="false">IF(B96="","",G95+E96)</f>
        <v/>
      </c>
      <c r="H96" s="71" t="str">
        <f aca="false">IF(B96="","",H95+D96)</f>
        <v/>
      </c>
    </row>
    <row r="97" customFormat="false" ht="15" hidden="false" customHeight="false" outlineLevel="0" collapsed="false">
      <c r="A97" s="34" t="str">
        <f aca="false">IF(B97="","","Feb")</f>
        <v/>
      </c>
      <c r="B97" s="0" t="str">
        <f aca="false">IF(B96=ABS($C$5),"",IF(B96="","",IF(G96&gt;=$C$3,"",B96+1)))</f>
        <v/>
      </c>
      <c r="C97" s="71" t="str">
        <f aca="false">IF(B97="","",F96)</f>
        <v/>
      </c>
      <c r="D97" s="71" t="str">
        <f aca="false">IF(B97="","",C97*(($C$4/100)/12))</f>
        <v/>
      </c>
      <c r="E97" s="71" t="str">
        <f aca="false">IF(B97="","",IF(C97+D97&lt;($G$3+$C$7),(C97+D97)-D97,($G$3+$C$7)-D97))</f>
        <v/>
      </c>
      <c r="F97" s="71" t="str">
        <f aca="false">IF(B97="","",C97-E97)</f>
        <v/>
      </c>
      <c r="G97" s="71" t="str">
        <f aca="false">IF(B97="","",G96+E97)</f>
        <v/>
      </c>
      <c r="H97" s="71" t="str">
        <f aca="false">IF(B97="","",H96+D97)</f>
        <v/>
      </c>
    </row>
    <row r="98" customFormat="false" ht="15" hidden="false" customHeight="false" outlineLevel="0" collapsed="false">
      <c r="A98" s="34" t="str">
        <f aca="false">IF(B98="","","Mar")</f>
        <v/>
      </c>
      <c r="B98" s="0" t="str">
        <f aca="false">IF(B97=ABS($C$5),"",IF(B97="","",IF(G97&gt;=$C$3,"",B97+1)))</f>
        <v/>
      </c>
      <c r="C98" s="71" t="str">
        <f aca="false">IF(B98="","",F97)</f>
        <v/>
      </c>
      <c r="D98" s="71" t="str">
        <f aca="false">IF(B98="","",C98*(($C$4/100)/12))</f>
        <v/>
      </c>
      <c r="E98" s="71" t="str">
        <f aca="false">IF(B98="","",IF(C98+D98&lt;($G$3+$C$7),(C98+D98)-D98,($G$3+$C$7)-D98))</f>
        <v/>
      </c>
      <c r="F98" s="71" t="str">
        <f aca="false">IF(B98="","",C98-E98)</f>
        <v/>
      </c>
      <c r="G98" s="71" t="str">
        <f aca="false">IF(B98="","",G97+E98)</f>
        <v/>
      </c>
      <c r="H98" s="71" t="str">
        <f aca="false">IF(B98="","",H97+D98)</f>
        <v/>
      </c>
    </row>
    <row r="99" customFormat="false" ht="15" hidden="false" customHeight="false" outlineLevel="0" collapsed="false">
      <c r="A99" s="34" t="str">
        <f aca="false">IF(B99="","","Apr")</f>
        <v/>
      </c>
      <c r="B99" s="0" t="str">
        <f aca="false">IF(B98=ABS($C$5),"",IF(B98="","",IF(G98&gt;=$C$3,"",B98+1)))</f>
        <v/>
      </c>
      <c r="C99" s="71" t="str">
        <f aca="false">IF(B99="","",F98)</f>
        <v/>
      </c>
      <c r="D99" s="71" t="str">
        <f aca="false">IF(B99="","",C99*(($C$4/100)/12))</f>
        <v/>
      </c>
      <c r="E99" s="71" t="str">
        <f aca="false">IF(B99="","",IF(C99+D99&lt;($G$3+$C$7),(C99+D99)-D99,($G$3+$C$7)-D99))</f>
        <v/>
      </c>
      <c r="F99" s="71" t="str">
        <f aca="false">IF(B99="","",C99-E99)</f>
        <v/>
      </c>
      <c r="G99" s="71" t="str">
        <f aca="false">IF(B99="","",G98+E99)</f>
        <v/>
      </c>
      <c r="H99" s="71" t="str">
        <f aca="false">IF(B99="","",H98+D99)</f>
        <v/>
      </c>
    </row>
    <row r="100" customFormat="false" ht="15" hidden="false" customHeight="false" outlineLevel="0" collapsed="false">
      <c r="A100" s="34" t="str">
        <f aca="false">IF(B100="","","May")</f>
        <v/>
      </c>
      <c r="B100" s="0" t="str">
        <f aca="false">IF(B99=ABS($C$5),"",IF(B99="","",IF(G99&gt;=$C$3,"",B99+1)))</f>
        <v/>
      </c>
      <c r="C100" s="71" t="str">
        <f aca="false">IF(B100="","",F99)</f>
        <v/>
      </c>
      <c r="D100" s="71" t="str">
        <f aca="false">IF(B100="","",C100*(($C$4/100)/12))</f>
        <v/>
      </c>
      <c r="E100" s="71" t="str">
        <f aca="false">IF(B100="","",IF(C100+D100&lt;($G$3+$C$7),(C100+D100)-D100,($G$3+$C$7)-D100))</f>
        <v/>
      </c>
      <c r="F100" s="71" t="str">
        <f aca="false">IF(B100="","",C100-E100)</f>
        <v/>
      </c>
      <c r="G100" s="71" t="str">
        <f aca="false">IF(B100="","",G99+E100)</f>
        <v/>
      </c>
      <c r="H100" s="71" t="str">
        <f aca="false">IF(B100="","",H99+D100)</f>
        <v/>
      </c>
    </row>
    <row r="101" customFormat="false" ht="15" hidden="false" customHeight="false" outlineLevel="0" collapsed="false">
      <c r="A101" s="34" t="str">
        <f aca="false">IF(B101="","","Jun")</f>
        <v/>
      </c>
      <c r="B101" s="0" t="str">
        <f aca="false">IF(B100=ABS($C$5),"",IF(B100="","",IF(G100&gt;=$C$3,"",B100+1)))</f>
        <v/>
      </c>
      <c r="C101" s="71" t="str">
        <f aca="false">IF(B101="","",F100)</f>
        <v/>
      </c>
      <c r="D101" s="71" t="str">
        <f aca="false">IF(B101="","",C101*(($C$4/100)/12))</f>
        <v/>
      </c>
      <c r="E101" s="71" t="str">
        <f aca="false">IF(B101="","",IF(C101+D101&lt;($G$3+$C$7),(C101+D101)-D101,($G$3+$C$7)-D101))</f>
        <v/>
      </c>
      <c r="F101" s="71" t="str">
        <f aca="false">IF(B101="","",C101-E101)</f>
        <v/>
      </c>
      <c r="G101" s="71" t="str">
        <f aca="false">IF(B101="","",G100+E101)</f>
        <v/>
      </c>
      <c r="H101" s="71" t="str">
        <f aca="false">IF(B101="","",H100+D101)</f>
        <v/>
      </c>
    </row>
    <row r="102" customFormat="false" ht="15" hidden="false" customHeight="false" outlineLevel="0" collapsed="false">
      <c r="A102" s="34" t="str">
        <f aca="false">IF(B102="","","Jul")</f>
        <v/>
      </c>
      <c r="B102" s="0" t="str">
        <f aca="false">IF(B101=ABS($C$5),"",IF(B101="","",IF(G101&gt;=$C$3,"",B101+1)))</f>
        <v/>
      </c>
      <c r="C102" s="71" t="str">
        <f aca="false">IF(B102="","",F101)</f>
        <v/>
      </c>
      <c r="D102" s="71" t="str">
        <f aca="false">IF(B102="","",C102*(($C$4/100)/12))</f>
        <v/>
      </c>
      <c r="E102" s="71" t="str">
        <f aca="false">IF(B102="","",IF(C102+D102&lt;($G$3+$C$7),(C102+D102)-D102,($G$3+$C$7)-D102))</f>
        <v/>
      </c>
      <c r="F102" s="71" t="str">
        <f aca="false">IF(B102="","",C102-E102)</f>
        <v/>
      </c>
      <c r="G102" s="71" t="str">
        <f aca="false">IF(B102="","",G101+E102)</f>
        <v/>
      </c>
      <c r="H102" s="71" t="str">
        <f aca="false">IF(B102="","",H101+D102)</f>
        <v/>
      </c>
    </row>
    <row r="103" customFormat="false" ht="15" hidden="false" customHeight="false" outlineLevel="0" collapsed="false">
      <c r="A103" s="34" t="str">
        <f aca="false">IF(B103="","","Aug")</f>
        <v/>
      </c>
      <c r="B103" s="0" t="str">
        <f aca="false">IF(B102=ABS($C$5),"",IF(B102="","",IF(G102&gt;=$C$3,"",B102+1)))</f>
        <v/>
      </c>
      <c r="C103" s="71" t="str">
        <f aca="false">IF(B103="","",F102)</f>
        <v/>
      </c>
      <c r="D103" s="71" t="str">
        <f aca="false">IF(B103="","",C103*(($C$4/100)/12))</f>
        <v/>
      </c>
      <c r="E103" s="71" t="str">
        <f aca="false">IF(B103="","",IF(C103+D103&lt;($G$3+$C$7),(C103+D103)-D103,($G$3+$C$7)-D103))</f>
        <v/>
      </c>
      <c r="F103" s="71" t="str">
        <f aca="false">IF(B103="","",C103-E103)</f>
        <v/>
      </c>
      <c r="G103" s="71" t="str">
        <f aca="false">IF(B103="","",G102+E103)</f>
        <v/>
      </c>
      <c r="H103" s="71" t="str">
        <f aca="false">IF(B103="","",H102+D103)</f>
        <v/>
      </c>
      <c r="I103" s="72" t="str">
        <f aca="false">IF(B96="","","Principal")</f>
        <v/>
      </c>
    </row>
    <row r="104" customFormat="false" ht="15" hidden="false" customHeight="false" outlineLevel="0" collapsed="false">
      <c r="A104" s="34" t="str">
        <f aca="false">IF(B104="","","Sep")</f>
        <v/>
      </c>
      <c r="B104" s="0" t="str">
        <f aca="false">IF(B103=ABS($C$5),"",IF(B103="","",IF(G103&gt;=$C$3,"",B103+1)))</f>
        <v/>
      </c>
      <c r="C104" s="71" t="str">
        <f aca="false">IF(B104="","",F103)</f>
        <v/>
      </c>
      <c r="D104" s="71" t="str">
        <f aca="false">IF(B104="","",C104*(($C$4/100)/12))</f>
        <v/>
      </c>
      <c r="E104" s="71" t="str">
        <f aca="false">IF(B104="","",IF(C104+D104&lt;($G$3+$C$7),(C104+D104)-D104,($G$3+$C$7)-D104))</f>
        <v/>
      </c>
      <c r="F104" s="71" t="str">
        <f aca="false">IF(B104="","",C104-E104)</f>
        <v/>
      </c>
      <c r="G104" s="71" t="str">
        <f aca="false">IF(B104="","",G103+E104)</f>
        <v/>
      </c>
      <c r="H104" s="71" t="str">
        <f aca="false">IF(B104="","",H103+D104)</f>
        <v/>
      </c>
      <c r="I104" s="73" t="str">
        <f aca="false">IF(B96="","",SUM(E96:E107))</f>
        <v/>
      </c>
    </row>
    <row r="105" customFormat="false" ht="15" hidden="false" customHeight="false" outlineLevel="0" collapsed="false">
      <c r="A105" s="34" t="str">
        <f aca="false">IF(B105="","","Oct")</f>
        <v/>
      </c>
      <c r="B105" s="0" t="str">
        <f aca="false">IF(B104=ABS($C$5),"",IF(B104="","",IF(G104&gt;=$C$3,"",B104+1)))</f>
        <v/>
      </c>
      <c r="C105" s="71" t="str">
        <f aca="false">IF(B105="","",F104)</f>
        <v/>
      </c>
      <c r="D105" s="71" t="str">
        <f aca="false">IF(B105="","",C105*(($C$4/100)/12))</f>
        <v/>
      </c>
      <c r="E105" s="71" t="str">
        <f aca="false">IF(B105="","",IF(C105+D105&lt;($G$3+$C$7),(C105+D105)-D105,($G$3+$C$7)-D105))</f>
        <v/>
      </c>
      <c r="F105" s="71" t="str">
        <f aca="false">IF(B105="","",C105-E105)</f>
        <v/>
      </c>
      <c r="G105" s="71" t="str">
        <f aca="false">IF(B105="","",G104+E105)</f>
        <v/>
      </c>
      <c r="H105" s="71" t="str">
        <f aca="false">IF(B105="","",H104+D105)</f>
        <v/>
      </c>
      <c r="I105" s="72" t="str">
        <f aca="false">IF(B96="","","Interest")</f>
        <v/>
      </c>
    </row>
    <row r="106" customFormat="false" ht="15" hidden="false" customHeight="false" outlineLevel="0" collapsed="false">
      <c r="A106" s="34" t="str">
        <f aca="false">IF(B106="","","Nov")</f>
        <v/>
      </c>
      <c r="B106" s="0" t="str">
        <f aca="false">IF(B105=ABS($C$5),"",IF(B105="","",IF(G105&gt;=$C$3,"",B105+1)))</f>
        <v/>
      </c>
      <c r="C106" s="71" t="str">
        <f aca="false">IF(B106="","",F105)</f>
        <v/>
      </c>
      <c r="D106" s="71" t="str">
        <f aca="false">IF(B106="","",C106*(($C$4/100)/12))</f>
        <v/>
      </c>
      <c r="E106" s="71" t="str">
        <f aca="false">IF(B106="","",IF(C106+D106&lt;($G$3+$C$7),(C106+D106)-D106,($G$3+$C$7)-D106))</f>
        <v/>
      </c>
      <c r="F106" s="71" t="str">
        <f aca="false">IF(B106="","",C106-E106)</f>
        <v/>
      </c>
      <c r="G106" s="71" t="str">
        <f aca="false">IF(B106="","",G105+E106)</f>
        <v/>
      </c>
      <c r="H106" s="71" t="str">
        <f aca="false">IF(B106="","",H105+D106)</f>
        <v/>
      </c>
      <c r="I106" s="73" t="str">
        <f aca="false">IF(B96="","",SUM(D96:D107))</f>
        <v/>
      </c>
    </row>
    <row r="107" customFormat="false" ht="15" hidden="false" customHeight="false" outlineLevel="0" collapsed="false">
      <c r="A107" s="74" t="str">
        <f aca="false">IF(B107="","","Dec")</f>
        <v/>
      </c>
      <c r="B107" s="75" t="str">
        <f aca="false">IF(B106=ABS($C$5),"",IF(B106="","",IF(G106&gt;=$C$3,"",B106+1)))</f>
        <v/>
      </c>
      <c r="C107" s="76" t="str">
        <f aca="false">IF(B107="","",F106)</f>
        <v/>
      </c>
      <c r="D107" s="76" t="str">
        <f aca="false">IF(B107="","",C107*(($C$4/100)/12))</f>
        <v/>
      </c>
      <c r="E107" s="76" t="str">
        <f aca="false">IF(B107="","",IF(C107+D107&lt;($G$3+$C$7),(C107+D107)-D107,($G$3+$C$7)-D107))</f>
        <v/>
      </c>
      <c r="F107" s="76" t="str">
        <f aca="false">IF(B107="","",C107-E107)</f>
        <v/>
      </c>
      <c r="G107" s="76" t="str">
        <f aca="false">IF(B107="","",G106+E107)</f>
        <v/>
      </c>
      <c r="H107" s="76" t="str">
        <f aca="false">IF(B107="","",H106+D107)</f>
        <v/>
      </c>
      <c r="I107" s="75" t="str">
        <f aca="false">IF(B96="","","End of year 8")</f>
        <v/>
      </c>
    </row>
    <row r="108" customFormat="false" ht="15" hidden="false" customHeight="false" outlineLevel="0" collapsed="false">
      <c r="A108" s="34" t="str">
        <f aca="false">IF(B108="","","Jan")</f>
        <v/>
      </c>
      <c r="B108" s="0" t="str">
        <f aca="false">IF(B107=ABS($C$5),"",IF(B107="","",IF(G107&gt;=$C$3,"",B107+1)))</f>
        <v/>
      </c>
      <c r="C108" s="71" t="str">
        <f aca="false">IF(B108="","",F107)</f>
        <v/>
      </c>
      <c r="D108" s="71" t="str">
        <f aca="false">IF(B108="","",C108*(($C$4/100)/12))</f>
        <v/>
      </c>
      <c r="E108" s="71" t="str">
        <f aca="false">IF(B108="","",IF(C108+D108&lt;($G$3+$C$7),(C108+D108)-D108,($G$3+$C$7)-D108))</f>
        <v/>
      </c>
      <c r="F108" s="71" t="str">
        <f aca="false">IF(B108="","",C108-E108)</f>
        <v/>
      </c>
      <c r="G108" s="71" t="str">
        <f aca="false">IF(B108="","",G107+E108)</f>
        <v/>
      </c>
      <c r="H108" s="71" t="str">
        <f aca="false">IF(B108="","",H107+D108)</f>
        <v/>
      </c>
    </row>
    <row r="109" customFormat="false" ht="15" hidden="false" customHeight="false" outlineLevel="0" collapsed="false">
      <c r="A109" s="34" t="str">
        <f aca="false">IF(B109="","","Feb")</f>
        <v/>
      </c>
      <c r="B109" s="0" t="str">
        <f aca="false">IF(B108=ABS($C$5),"",IF(B108="","",IF(G108&gt;=$C$3,"",B108+1)))</f>
        <v/>
      </c>
      <c r="C109" s="71" t="str">
        <f aca="false">IF(B109="","",F108)</f>
        <v/>
      </c>
      <c r="D109" s="71" t="str">
        <f aca="false">IF(B109="","",C109*(($C$4/100)/12))</f>
        <v/>
      </c>
      <c r="E109" s="71" t="str">
        <f aca="false">IF(B109="","",IF(C109+D109&lt;($G$3+$C$7),(C109+D109)-D109,($G$3+$C$7)-D109))</f>
        <v/>
      </c>
      <c r="F109" s="71" t="str">
        <f aca="false">IF(B109="","",C109-E109)</f>
        <v/>
      </c>
      <c r="G109" s="71" t="str">
        <f aca="false">IF(B109="","",G108+E109)</f>
        <v/>
      </c>
      <c r="H109" s="71" t="str">
        <f aca="false">IF(B109="","",H108+D109)</f>
        <v/>
      </c>
    </row>
    <row r="110" customFormat="false" ht="15" hidden="false" customHeight="false" outlineLevel="0" collapsed="false">
      <c r="A110" s="34" t="str">
        <f aca="false">IF(B110="","","Mar")</f>
        <v/>
      </c>
      <c r="B110" s="0" t="str">
        <f aca="false">IF(B109=ABS($C$5),"",IF(B109="","",IF(G109&gt;=$C$3,"",B109+1)))</f>
        <v/>
      </c>
      <c r="C110" s="71" t="str">
        <f aca="false">IF(B110="","",F109)</f>
        <v/>
      </c>
      <c r="D110" s="71" t="str">
        <f aca="false">IF(B110="","",C110*(($C$4/100)/12))</f>
        <v/>
      </c>
      <c r="E110" s="71" t="str">
        <f aca="false">IF(B110="","",IF(C110+D110&lt;($G$3+$C$7),(C110+D110)-D110,($G$3+$C$7)-D110))</f>
        <v/>
      </c>
      <c r="F110" s="71" t="str">
        <f aca="false">IF(B110="","",C110-E110)</f>
        <v/>
      </c>
      <c r="G110" s="71" t="str">
        <f aca="false">IF(B110="","",G109+E110)</f>
        <v/>
      </c>
      <c r="H110" s="71" t="str">
        <f aca="false">IF(B110="","",H109+D110)</f>
        <v/>
      </c>
    </row>
    <row r="111" customFormat="false" ht="15" hidden="false" customHeight="false" outlineLevel="0" collapsed="false">
      <c r="A111" s="34" t="str">
        <f aca="false">IF(B111="","","Apr")</f>
        <v/>
      </c>
      <c r="B111" s="0" t="str">
        <f aca="false">IF(B110=ABS($C$5),"",IF(B110="","",IF(G110&gt;=$C$3,"",B110+1)))</f>
        <v/>
      </c>
      <c r="C111" s="71" t="str">
        <f aca="false">IF(B111="","",F110)</f>
        <v/>
      </c>
      <c r="D111" s="71" t="str">
        <f aca="false">IF(B111="","",C111*(($C$4/100)/12))</f>
        <v/>
      </c>
      <c r="E111" s="71" t="str">
        <f aca="false">IF(B111="","",IF(C111+D111&lt;($G$3+$C$7),(C111+D111)-D111,($G$3+$C$7)-D111))</f>
        <v/>
      </c>
      <c r="F111" s="71" t="str">
        <f aca="false">IF(B111="","",C111-E111)</f>
        <v/>
      </c>
      <c r="G111" s="71" t="str">
        <f aca="false">IF(B111="","",G110+E111)</f>
        <v/>
      </c>
      <c r="H111" s="71" t="str">
        <f aca="false">IF(B111="","",H110+D111)</f>
        <v/>
      </c>
    </row>
    <row r="112" customFormat="false" ht="15" hidden="false" customHeight="false" outlineLevel="0" collapsed="false">
      <c r="A112" s="34" t="str">
        <f aca="false">IF(B112="","","May")</f>
        <v/>
      </c>
      <c r="B112" s="0" t="str">
        <f aca="false">IF(B111=ABS($C$5),"",IF(B111="","",IF(G111&gt;=$C$3,"",B111+1)))</f>
        <v/>
      </c>
      <c r="C112" s="71" t="str">
        <f aca="false">IF(B112="","",F111)</f>
        <v/>
      </c>
      <c r="D112" s="71" t="str">
        <f aca="false">IF(B112="","",C112*(($C$4/100)/12))</f>
        <v/>
      </c>
      <c r="E112" s="71" t="str">
        <f aca="false">IF(B112="","",IF(C112+D112&lt;($G$3+$C$7),(C112+D112)-D112,($G$3+$C$7)-D112))</f>
        <v/>
      </c>
      <c r="F112" s="71" t="str">
        <f aca="false">IF(B112="","",C112-E112)</f>
        <v/>
      </c>
      <c r="G112" s="71" t="str">
        <f aca="false">IF(B112="","",G111+E112)</f>
        <v/>
      </c>
      <c r="H112" s="71" t="str">
        <f aca="false">IF(B112="","",H111+D112)</f>
        <v/>
      </c>
    </row>
    <row r="113" customFormat="false" ht="15" hidden="false" customHeight="false" outlineLevel="0" collapsed="false">
      <c r="A113" s="34" t="str">
        <f aca="false">IF(B113="","","Jun")</f>
        <v/>
      </c>
      <c r="B113" s="0" t="str">
        <f aca="false">IF(B112=ABS($C$5),"",IF(B112="","",IF(G112&gt;=$C$3,"",B112+1)))</f>
        <v/>
      </c>
      <c r="C113" s="71" t="str">
        <f aca="false">IF(B113="","",F112)</f>
        <v/>
      </c>
      <c r="D113" s="71" t="str">
        <f aca="false">IF(B113="","",C113*(($C$4/100)/12))</f>
        <v/>
      </c>
      <c r="E113" s="71" t="str">
        <f aca="false">IF(B113="","",IF(C113+D113&lt;($G$3+$C$7),(C113+D113)-D113,($G$3+$C$7)-D113))</f>
        <v/>
      </c>
      <c r="F113" s="71" t="str">
        <f aca="false">IF(B113="","",C113-E113)</f>
        <v/>
      </c>
      <c r="G113" s="71" t="str">
        <f aca="false">IF(B113="","",G112+E113)</f>
        <v/>
      </c>
      <c r="H113" s="71" t="str">
        <f aca="false">IF(B113="","",H112+D113)</f>
        <v/>
      </c>
    </row>
    <row r="114" customFormat="false" ht="15" hidden="false" customHeight="false" outlineLevel="0" collapsed="false">
      <c r="A114" s="34" t="str">
        <f aca="false">IF(B114="","","Jul")</f>
        <v/>
      </c>
      <c r="B114" s="0" t="str">
        <f aca="false">IF(B113=ABS($C$5),"",IF(B113="","",IF(G113&gt;=$C$3,"",B113+1)))</f>
        <v/>
      </c>
      <c r="C114" s="71" t="str">
        <f aca="false">IF(B114="","",F113)</f>
        <v/>
      </c>
      <c r="D114" s="71" t="str">
        <f aca="false">IF(B114="","",C114*(($C$4/100)/12))</f>
        <v/>
      </c>
      <c r="E114" s="71" t="str">
        <f aca="false">IF(B114="","",IF(C114+D114&lt;($G$3+$C$7),(C114+D114)-D114,($G$3+$C$7)-D114))</f>
        <v/>
      </c>
      <c r="F114" s="71" t="str">
        <f aca="false">IF(B114="","",C114-E114)</f>
        <v/>
      </c>
      <c r="G114" s="71" t="str">
        <f aca="false">IF(B114="","",G113+E114)</f>
        <v/>
      </c>
      <c r="H114" s="71" t="str">
        <f aca="false">IF(B114="","",H113+D114)</f>
        <v/>
      </c>
    </row>
    <row r="115" customFormat="false" ht="15" hidden="false" customHeight="false" outlineLevel="0" collapsed="false">
      <c r="A115" s="34" t="str">
        <f aca="false">IF(B115="","","Aug")</f>
        <v/>
      </c>
      <c r="B115" s="0" t="str">
        <f aca="false">IF(B114=ABS($C$5),"",IF(B114="","",IF(G114&gt;=$C$3,"",B114+1)))</f>
        <v/>
      </c>
      <c r="C115" s="71" t="str">
        <f aca="false">IF(B115="","",F114)</f>
        <v/>
      </c>
      <c r="D115" s="71" t="str">
        <f aca="false">IF(B115="","",C115*(($C$4/100)/12))</f>
        <v/>
      </c>
      <c r="E115" s="71" t="str">
        <f aca="false">IF(B115="","",IF(C115+D115&lt;($G$3+$C$7),(C115+D115)-D115,($G$3+$C$7)-D115))</f>
        <v/>
      </c>
      <c r="F115" s="71" t="str">
        <f aca="false">IF(B115="","",C115-E115)</f>
        <v/>
      </c>
      <c r="G115" s="71" t="str">
        <f aca="false">IF(B115="","",G114+E115)</f>
        <v/>
      </c>
      <c r="H115" s="71" t="str">
        <f aca="false">IF(B115="","",H114+D115)</f>
        <v/>
      </c>
      <c r="I115" s="72" t="str">
        <f aca="false">IF(B108="","","Principal")</f>
        <v/>
      </c>
    </row>
    <row r="116" customFormat="false" ht="15" hidden="false" customHeight="false" outlineLevel="0" collapsed="false">
      <c r="A116" s="34" t="str">
        <f aca="false">IF(B116="","","Sep")</f>
        <v/>
      </c>
      <c r="B116" s="0" t="str">
        <f aca="false">IF(B115=ABS($C$5),"",IF(B115="","",IF(G115&gt;=$C$3,"",B115+1)))</f>
        <v/>
      </c>
      <c r="C116" s="71" t="str">
        <f aca="false">IF(B116="","",F115)</f>
        <v/>
      </c>
      <c r="D116" s="71" t="str">
        <f aca="false">IF(B116="","",C116*(($C$4/100)/12))</f>
        <v/>
      </c>
      <c r="E116" s="71" t="str">
        <f aca="false">IF(B116="","",IF(C116+D116&lt;($G$3+$C$7),(C116+D116)-D116,($G$3+$C$7)-D116))</f>
        <v/>
      </c>
      <c r="F116" s="71" t="str">
        <f aca="false">IF(B116="","",C116-E116)</f>
        <v/>
      </c>
      <c r="G116" s="71" t="str">
        <f aca="false">IF(B116="","",G115+E116)</f>
        <v/>
      </c>
      <c r="H116" s="71" t="str">
        <f aca="false">IF(B116="","",H115+D116)</f>
        <v/>
      </c>
      <c r="I116" s="73" t="str">
        <f aca="false">IF(B108="","",SUM(E108:E119))</f>
        <v/>
      </c>
    </row>
    <row r="117" customFormat="false" ht="15" hidden="false" customHeight="false" outlineLevel="0" collapsed="false">
      <c r="A117" s="34" t="str">
        <f aca="false">IF(B117="","","Oct")</f>
        <v/>
      </c>
      <c r="B117" s="0" t="str">
        <f aca="false">IF(B116=ABS($C$5),"",IF(B116="","",IF(G116&gt;=$C$3,"",B116+1)))</f>
        <v/>
      </c>
      <c r="C117" s="71" t="str">
        <f aca="false">IF(B117="","",F116)</f>
        <v/>
      </c>
      <c r="D117" s="71" t="str">
        <f aca="false">IF(B117="","",C117*(($C$4/100)/12))</f>
        <v/>
      </c>
      <c r="E117" s="71" t="str">
        <f aca="false">IF(B117="","",IF(C117+D117&lt;($G$3+$C$7),(C117+D117)-D117,($G$3+$C$7)-D117))</f>
        <v/>
      </c>
      <c r="F117" s="71" t="str">
        <f aca="false">IF(B117="","",C117-E117)</f>
        <v/>
      </c>
      <c r="G117" s="71" t="str">
        <f aca="false">IF(B117="","",G116+E117)</f>
        <v/>
      </c>
      <c r="H117" s="71" t="str">
        <f aca="false">IF(B117="","",H116+D117)</f>
        <v/>
      </c>
      <c r="I117" s="72" t="str">
        <f aca="false">IF(B108="","","Interest")</f>
        <v/>
      </c>
    </row>
    <row r="118" customFormat="false" ht="15" hidden="false" customHeight="false" outlineLevel="0" collapsed="false">
      <c r="A118" s="34" t="str">
        <f aca="false">IF(B118="","","Nov")</f>
        <v/>
      </c>
      <c r="B118" s="0" t="str">
        <f aca="false">IF(B117=ABS($C$5),"",IF(B117="","",IF(G117&gt;=$C$3,"",B117+1)))</f>
        <v/>
      </c>
      <c r="C118" s="71" t="str">
        <f aca="false">IF(B118="","",F117)</f>
        <v/>
      </c>
      <c r="D118" s="71" t="str">
        <f aca="false">IF(B118="","",C118*(($C$4/100)/12))</f>
        <v/>
      </c>
      <c r="E118" s="71" t="str">
        <f aca="false">IF(B118="","",IF(C118+D118&lt;($G$3+$C$7),(C118+D118)-D118,($G$3+$C$7)-D118))</f>
        <v/>
      </c>
      <c r="F118" s="71" t="str">
        <f aca="false">IF(B118="","",C118-E118)</f>
        <v/>
      </c>
      <c r="G118" s="71" t="str">
        <f aca="false">IF(B118="","",G117+E118)</f>
        <v/>
      </c>
      <c r="H118" s="71" t="str">
        <f aca="false">IF(B118="","",H117+D118)</f>
        <v/>
      </c>
      <c r="I118" s="73" t="str">
        <f aca="false">IF(B108="","",SUM(D108:D119))</f>
        <v/>
      </c>
    </row>
    <row r="119" customFormat="false" ht="15" hidden="false" customHeight="false" outlineLevel="0" collapsed="false">
      <c r="A119" s="74" t="str">
        <f aca="false">IF(B119="","","Dec")</f>
        <v/>
      </c>
      <c r="B119" s="75" t="str">
        <f aca="false">IF(B118=ABS($C$5),"",IF(B118="","",IF(G118&gt;=$C$3,"",B118+1)))</f>
        <v/>
      </c>
      <c r="C119" s="76" t="str">
        <f aca="false">IF(B119="","",F118)</f>
        <v/>
      </c>
      <c r="D119" s="76" t="str">
        <f aca="false">IF(B119="","",C119*(($C$4/100)/12))</f>
        <v/>
      </c>
      <c r="E119" s="76" t="str">
        <f aca="false">IF(B119="","",IF(C119+D119&lt;($G$3+$C$7),(C119+D119)-D119,($G$3+$C$7)-D119))</f>
        <v/>
      </c>
      <c r="F119" s="76" t="str">
        <f aca="false">IF(B119="","",C119-E119)</f>
        <v/>
      </c>
      <c r="G119" s="76" t="str">
        <f aca="false">IF(B119="","",G118+E119)</f>
        <v/>
      </c>
      <c r="H119" s="76" t="str">
        <f aca="false">IF(B119="","",H118+D119)</f>
        <v/>
      </c>
      <c r="I119" s="75" t="str">
        <f aca="false">IF(B108="","","End of year 9")</f>
        <v/>
      </c>
    </row>
    <row r="120" customFormat="false" ht="15" hidden="false" customHeight="false" outlineLevel="0" collapsed="false">
      <c r="A120" s="34" t="str">
        <f aca="false">IF(B120="","","Jan")</f>
        <v/>
      </c>
      <c r="B120" s="0" t="str">
        <f aca="false">IF(B119=ABS($C$5),"",IF(B119="","",IF(G119&gt;=$C$3,"",B119+1)))</f>
        <v/>
      </c>
      <c r="C120" s="71" t="str">
        <f aca="false">IF(B120="","",F119)</f>
        <v/>
      </c>
      <c r="D120" s="71" t="str">
        <f aca="false">IF(B120="","",C120*(($C$4/100)/12))</f>
        <v/>
      </c>
      <c r="E120" s="71" t="str">
        <f aca="false">IF(B120="","",IF(C120+D120&lt;($G$3+$C$7),(C120+D120)-D120,($G$3+$C$7)-D120))</f>
        <v/>
      </c>
      <c r="F120" s="71" t="str">
        <f aca="false">IF(B120="","",C120-E120)</f>
        <v/>
      </c>
      <c r="G120" s="71" t="str">
        <f aca="false">IF(B120="","",G119+E120)</f>
        <v/>
      </c>
      <c r="H120" s="71" t="str">
        <f aca="false">IF(B120="","",H119+D120)</f>
        <v/>
      </c>
    </row>
    <row r="121" customFormat="false" ht="15" hidden="false" customHeight="false" outlineLevel="0" collapsed="false">
      <c r="A121" s="34" t="str">
        <f aca="false">IF(B121="","","Feb")</f>
        <v/>
      </c>
      <c r="B121" s="0" t="str">
        <f aca="false">IF(B120=ABS($C$5),"",IF(B120="","",IF(G120&gt;=$C$3,"",B120+1)))</f>
        <v/>
      </c>
      <c r="C121" s="71" t="str">
        <f aca="false">IF(B121="","",F120)</f>
        <v/>
      </c>
      <c r="D121" s="71" t="str">
        <f aca="false">IF(B121="","",C121*(($C$4/100)/12))</f>
        <v/>
      </c>
      <c r="E121" s="71" t="str">
        <f aca="false">IF(B121="","",IF(C121+D121&lt;($G$3+$C$7),(C121+D121)-D121,($G$3+$C$7)-D121))</f>
        <v/>
      </c>
      <c r="F121" s="71" t="str">
        <f aca="false">IF(B121="","",C121-E121)</f>
        <v/>
      </c>
      <c r="G121" s="71" t="str">
        <f aca="false">IF(B121="","",G120+E121)</f>
        <v/>
      </c>
      <c r="H121" s="71" t="str">
        <f aca="false">IF(B121="","",H120+D121)</f>
        <v/>
      </c>
    </row>
    <row r="122" customFormat="false" ht="15" hidden="false" customHeight="false" outlineLevel="0" collapsed="false">
      <c r="A122" s="34" t="str">
        <f aca="false">IF(B122="","","Mar")</f>
        <v/>
      </c>
      <c r="B122" s="0" t="str">
        <f aca="false">IF(B121=ABS($C$5),"",IF(B121="","",IF(G121&gt;=$C$3,"",B121+1)))</f>
        <v/>
      </c>
      <c r="C122" s="71" t="str">
        <f aca="false">IF(B122="","",F121)</f>
        <v/>
      </c>
      <c r="D122" s="71" t="str">
        <f aca="false">IF(B122="","",C122*(($C$4/100)/12))</f>
        <v/>
      </c>
      <c r="E122" s="71" t="str">
        <f aca="false">IF(B122="","",IF(C122+D122&lt;($G$3+$C$7),(C122+D122)-D122,($G$3+$C$7)-D122))</f>
        <v/>
      </c>
      <c r="F122" s="71" t="str">
        <f aca="false">IF(B122="","",C122-E122)</f>
        <v/>
      </c>
      <c r="G122" s="71" t="str">
        <f aca="false">IF(B122="","",G121+E122)</f>
        <v/>
      </c>
      <c r="H122" s="71" t="str">
        <f aca="false">IF(B122="","",H121+D122)</f>
        <v/>
      </c>
    </row>
    <row r="123" customFormat="false" ht="15" hidden="false" customHeight="false" outlineLevel="0" collapsed="false">
      <c r="A123" s="34" t="str">
        <f aca="false">IF(B123="","","Apr")</f>
        <v/>
      </c>
      <c r="B123" s="0" t="str">
        <f aca="false">IF(B122=ABS($C$5),"",IF(B122="","",IF(G122&gt;=$C$3,"",B122+1)))</f>
        <v/>
      </c>
      <c r="C123" s="71" t="str">
        <f aca="false">IF(B123="","",F122)</f>
        <v/>
      </c>
      <c r="D123" s="71" t="str">
        <f aca="false">IF(B123="","",C123*(($C$4/100)/12))</f>
        <v/>
      </c>
      <c r="E123" s="71" t="str">
        <f aca="false">IF(B123="","",IF(C123+D123&lt;($G$3+$C$7),(C123+D123)-D123,($G$3+$C$7)-D123))</f>
        <v/>
      </c>
      <c r="F123" s="71" t="str">
        <f aca="false">IF(B123="","",C123-E123)</f>
        <v/>
      </c>
      <c r="G123" s="71" t="str">
        <f aca="false">IF(B123="","",G122+E123)</f>
        <v/>
      </c>
      <c r="H123" s="71" t="str">
        <f aca="false">IF(B123="","",H122+D123)</f>
        <v/>
      </c>
    </row>
    <row r="124" customFormat="false" ht="15" hidden="false" customHeight="false" outlineLevel="0" collapsed="false">
      <c r="A124" s="34" t="str">
        <f aca="false">IF(B124="","","May")</f>
        <v/>
      </c>
      <c r="B124" s="0" t="str">
        <f aca="false">IF(B123=ABS($C$5),"",IF(B123="","",IF(G123&gt;=$C$3,"",B123+1)))</f>
        <v/>
      </c>
      <c r="C124" s="71" t="str">
        <f aca="false">IF(B124="","",F123)</f>
        <v/>
      </c>
      <c r="D124" s="71" t="str">
        <f aca="false">IF(B124="","",C124*(($C$4/100)/12))</f>
        <v/>
      </c>
      <c r="E124" s="71" t="str">
        <f aca="false">IF(B124="","",IF(C124+D124&lt;($G$3+$C$7),(C124+D124)-D124,($G$3+$C$7)-D124))</f>
        <v/>
      </c>
      <c r="F124" s="71" t="str">
        <f aca="false">IF(B124="","",C124-E124)</f>
        <v/>
      </c>
      <c r="G124" s="71" t="str">
        <f aca="false">IF(B124="","",G123+E124)</f>
        <v/>
      </c>
      <c r="H124" s="71" t="str">
        <f aca="false">IF(B124="","",H123+D124)</f>
        <v/>
      </c>
    </row>
    <row r="125" customFormat="false" ht="15" hidden="false" customHeight="false" outlineLevel="0" collapsed="false">
      <c r="A125" s="34" t="str">
        <f aca="false">IF(B125="","","Jun")</f>
        <v/>
      </c>
      <c r="B125" s="0" t="str">
        <f aca="false">IF(B124=ABS($C$5),"",IF(B124="","",IF(G124&gt;=$C$3,"",B124+1)))</f>
        <v/>
      </c>
      <c r="C125" s="71" t="str">
        <f aca="false">IF(B125="","",F124)</f>
        <v/>
      </c>
      <c r="D125" s="71" t="str">
        <f aca="false">IF(B125="","",C125*(($C$4/100)/12))</f>
        <v/>
      </c>
      <c r="E125" s="71" t="str">
        <f aca="false">IF(B125="","",IF(C125+D125&lt;($G$3+$C$7),(C125+D125)-D125,($G$3+$C$7)-D125))</f>
        <v/>
      </c>
      <c r="F125" s="71" t="str">
        <f aca="false">IF(B125="","",C125-E125)</f>
        <v/>
      </c>
      <c r="G125" s="71" t="str">
        <f aca="false">IF(B125="","",G124+E125)</f>
        <v/>
      </c>
      <c r="H125" s="71" t="str">
        <f aca="false">IF(B125="","",H124+D125)</f>
        <v/>
      </c>
    </row>
    <row r="126" customFormat="false" ht="15" hidden="false" customHeight="false" outlineLevel="0" collapsed="false">
      <c r="A126" s="34" t="str">
        <f aca="false">IF(B126="","","Jul")</f>
        <v/>
      </c>
      <c r="B126" s="0" t="str">
        <f aca="false">IF(B125=ABS($C$5),"",IF(B125="","",IF(G125&gt;=$C$3,"",B125+1)))</f>
        <v/>
      </c>
      <c r="C126" s="71" t="str">
        <f aca="false">IF(B126="","",F125)</f>
        <v/>
      </c>
      <c r="D126" s="71" t="str">
        <f aca="false">IF(B126="","",C126*(($C$4/100)/12))</f>
        <v/>
      </c>
      <c r="E126" s="71" t="str">
        <f aca="false">IF(B126="","",IF(C126+D126&lt;($G$3+$C$7),(C126+D126)-D126,($G$3+$C$7)-D126))</f>
        <v/>
      </c>
      <c r="F126" s="71" t="str">
        <f aca="false">IF(B126="","",C126-E126)</f>
        <v/>
      </c>
      <c r="G126" s="71" t="str">
        <f aca="false">IF(B126="","",G125+E126)</f>
        <v/>
      </c>
      <c r="H126" s="71" t="str">
        <f aca="false">IF(B126="","",H125+D126)</f>
        <v/>
      </c>
    </row>
    <row r="127" customFormat="false" ht="15" hidden="false" customHeight="false" outlineLevel="0" collapsed="false">
      <c r="A127" s="34" t="str">
        <f aca="false">IF(B127="","","Aug")</f>
        <v/>
      </c>
      <c r="B127" s="0" t="str">
        <f aca="false">IF(B126=ABS($C$5),"",IF(B126="","",IF(G126&gt;=$C$3,"",B126+1)))</f>
        <v/>
      </c>
      <c r="C127" s="71" t="str">
        <f aca="false">IF(B127="","",F126)</f>
        <v/>
      </c>
      <c r="D127" s="71" t="str">
        <f aca="false">IF(B127="","",C127*(($C$4/100)/12))</f>
        <v/>
      </c>
      <c r="E127" s="71" t="str">
        <f aca="false">IF(B127="","",IF(C127+D127&lt;($G$3+$C$7),(C127+D127)-D127,($G$3+$C$7)-D127))</f>
        <v/>
      </c>
      <c r="F127" s="71" t="str">
        <f aca="false">IF(B127="","",C127-E127)</f>
        <v/>
      </c>
      <c r="G127" s="71" t="str">
        <f aca="false">IF(B127="","",G126+E127)</f>
        <v/>
      </c>
      <c r="H127" s="71" t="str">
        <f aca="false">IF(B127="","",H126+D127)</f>
        <v/>
      </c>
      <c r="I127" s="72" t="str">
        <f aca="false">IF(B120="","","Principal")</f>
        <v/>
      </c>
    </row>
    <row r="128" customFormat="false" ht="15" hidden="false" customHeight="false" outlineLevel="0" collapsed="false">
      <c r="A128" s="34" t="str">
        <f aca="false">IF(B128="","","Sep")</f>
        <v/>
      </c>
      <c r="B128" s="0" t="str">
        <f aca="false">IF(B127=ABS($C$5),"",IF(B127="","",IF(G127&gt;=$C$3,"",B127+1)))</f>
        <v/>
      </c>
      <c r="C128" s="71" t="str">
        <f aca="false">IF(B128="","",F127)</f>
        <v/>
      </c>
      <c r="D128" s="71" t="str">
        <f aca="false">IF(B128="","",C128*(($C$4/100)/12))</f>
        <v/>
      </c>
      <c r="E128" s="71" t="str">
        <f aca="false">IF(B128="","",IF(C128+D128&lt;($G$3+$C$7),(C128+D128)-D128,($G$3+$C$7)-D128))</f>
        <v/>
      </c>
      <c r="F128" s="71" t="str">
        <f aca="false">IF(B128="","",C128-E128)</f>
        <v/>
      </c>
      <c r="G128" s="71" t="str">
        <f aca="false">IF(B128="","",G127+E128)</f>
        <v/>
      </c>
      <c r="H128" s="71" t="str">
        <f aca="false">IF(B128="","",H127+D128)</f>
        <v/>
      </c>
      <c r="I128" s="73" t="str">
        <f aca="false">IF(B120="","",SUM(E120:E131))</f>
        <v/>
      </c>
    </row>
    <row r="129" customFormat="false" ht="15" hidden="false" customHeight="false" outlineLevel="0" collapsed="false">
      <c r="A129" s="34" t="str">
        <f aca="false">IF(B129="","","Oct")</f>
        <v/>
      </c>
      <c r="B129" s="0" t="str">
        <f aca="false">IF(B128=ABS($C$5),"",IF(B128="","",IF(G128&gt;=$C$3,"",B128+1)))</f>
        <v/>
      </c>
      <c r="C129" s="71" t="str">
        <f aca="false">IF(B129="","",F128)</f>
        <v/>
      </c>
      <c r="D129" s="71" t="str">
        <f aca="false">IF(B129="","",C129*(($C$4/100)/12))</f>
        <v/>
      </c>
      <c r="E129" s="71" t="str">
        <f aca="false">IF(B129="","",IF(C129+D129&lt;($G$3+$C$7),(C129+D129)-D129,($G$3+$C$7)-D129))</f>
        <v/>
      </c>
      <c r="F129" s="71" t="str">
        <f aca="false">IF(B129="","",C129-E129)</f>
        <v/>
      </c>
      <c r="G129" s="71" t="str">
        <f aca="false">IF(B129="","",G128+E129)</f>
        <v/>
      </c>
      <c r="H129" s="71" t="str">
        <f aca="false">IF(B129="","",H128+D129)</f>
        <v/>
      </c>
      <c r="I129" s="72" t="str">
        <f aca="false">IF(B120="","","Interest")</f>
        <v/>
      </c>
    </row>
    <row r="130" customFormat="false" ht="15" hidden="false" customHeight="false" outlineLevel="0" collapsed="false">
      <c r="A130" s="34" t="str">
        <f aca="false">IF(B130="","","Nov")</f>
        <v/>
      </c>
      <c r="B130" s="0" t="str">
        <f aca="false">IF(B129=ABS($C$5),"",IF(B129="","",IF(G129&gt;=$C$3,"",B129+1)))</f>
        <v/>
      </c>
      <c r="C130" s="71" t="str">
        <f aca="false">IF(B130="","",F129)</f>
        <v/>
      </c>
      <c r="D130" s="71" t="str">
        <f aca="false">IF(B130="","",C130*(($C$4/100)/12))</f>
        <v/>
      </c>
      <c r="E130" s="71" t="str">
        <f aca="false">IF(B130="","",IF(C130+D130&lt;($G$3+$C$7),(C130+D130)-D130,($G$3+$C$7)-D130))</f>
        <v/>
      </c>
      <c r="F130" s="71" t="str">
        <f aca="false">IF(B130="","",C130-E130)</f>
        <v/>
      </c>
      <c r="G130" s="71" t="str">
        <f aca="false">IF(B130="","",G129+E130)</f>
        <v/>
      </c>
      <c r="H130" s="71" t="str">
        <f aca="false">IF(B130="","",H129+D130)</f>
        <v/>
      </c>
      <c r="I130" s="73" t="str">
        <f aca="false">IF(B120="","",SUM(D120:D131))</f>
        <v/>
      </c>
    </row>
    <row r="131" customFormat="false" ht="15" hidden="false" customHeight="false" outlineLevel="0" collapsed="false">
      <c r="A131" s="74" t="str">
        <f aca="false">IF(B131="","","Dec")</f>
        <v/>
      </c>
      <c r="B131" s="75" t="str">
        <f aca="false">IF(B130=ABS($C$5),"",IF(B130="","",IF(G130&gt;=$C$3,"",B130+1)))</f>
        <v/>
      </c>
      <c r="C131" s="76" t="str">
        <f aca="false">IF(B131="","",F130)</f>
        <v/>
      </c>
      <c r="D131" s="76" t="str">
        <f aca="false">IF(B131="","",C131*(($C$4/100)/12))</f>
        <v/>
      </c>
      <c r="E131" s="76" t="str">
        <f aca="false">IF(B131="","",IF(C131+D131&lt;($G$3+$C$7),(C131+D131)-D131,($G$3+$C$7)-D131))</f>
        <v/>
      </c>
      <c r="F131" s="76" t="str">
        <f aca="false">IF(B131="","",C131-E131)</f>
        <v/>
      </c>
      <c r="G131" s="76" t="str">
        <f aca="false">IF(B131="","",G130+E131)</f>
        <v/>
      </c>
      <c r="H131" s="76" t="str">
        <f aca="false">IF(B131="","",H130+D131)</f>
        <v/>
      </c>
      <c r="I131" s="75" t="str">
        <f aca="false">IF(B120="","","End of year 10")</f>
        <v/>
      </c>
    </row>
    <row r="132" customFormat="false" ht="15" hidden="false" customHeight="false" outlineLevel="0" collapsed="false">
      <c r="A132" s="34" t="str">
        <f aca="false">IF(B132="","","Jan")</f>
        <v/>
      </c>
      <c r="B132" s="0" t="str">
        <f aca="false">IF(B131=ABS($C$5),"",IF(B131="","",IF(G131&gt;=$C$3,"",B131+1)))</f>
        <v/>
      </c>
      <c r="C132" s="71" t="str">
        <f aca="false">IF(B132="","",F131)</f>
        <v/>
      </c>
      <c r="D132" s="71" t="str">
        <f aca="false">IF(B132="","",C132*(($C$4/100)/12))</f>
        <v/>
      </c>
      <c r="E132" s="71" t="str">
        <f aca="false">IF(B132="","",IF(C132+D132&lt;($G$3+$C$7),(C132+D132)-D132,($G$3+$C$7)-D132))</f>
        <v/>
      </c>
      <c r="F132" s="71" t="str">
        <f aca="false">IF(B132="","",C132-E132)</f>
        <v/>
      </c>
      <c r="G132" s="71" t="str">
        <f aca="false">IF(B132="","",G131+E132)</f>
        <v/>
      </c>
      <c r="H132" s="71" t="str">
        <f aca="false">IF(B132="","",H131+D132)</f>
        <v/>
      </c>
    </row>
    <row r="133" customFormat="false" ht="15" hidden="false" customHeight="false" outlineLevel="0" collapsed="false">
      <c r="A133" s="34" t="str">
        <f aca="false">IF(B133="","","Feb")</f>
        <v/>
      </c>
      <c r="B133" s="0" t="str">
        <f aca="false">IF(B132=ABS($C$5),"",IF(B132="","",IF(G132&gt;=$C$3,"",B132+1)))</f>
        <v/>
      </c>
      <c r="C133" s="71" t="str">
        <f aca="false">IF(B133="","",F132)</f>
        <v/>
      </c>
      <c r="D133" s="71" t="str">
        <f aca="false">IF(B133="","",C133*(($C$4/100)/12))</f>
        <v/>
      </c>
      <c r="E133" s="71" t="str">
        <f aca="false">IF(B133="","",IF(C133+D133&lt;($G$3+$C$7),(C133+D133)-D133,($G$3+$C$7)-D133))</f>
        <v/>
      </c>
      <c r="F133" s="71" t="str">
        <f aca="false">IF(B133="","",C133-E133)</f>
        <v/>
      </c>
      <c r="G133" s="71" t="str">
        <f aca="false">IF(B133="","",G132+E133)</f>
        <v/>
      </c>
      <c r="H133" s="71" t="str">
        <f aca="false">IF(B133="","",H132+D133)</f>
        <v/>
      </c>
    </row>
    <row r="134" customFormat="false" ht="15" hidden="false" customHeight="false" outlineLevel="0" collapsed="false">
      <c r="A134" s="34" t="str">
        <f aca="false">IF(B134="","","Mar")</f>
        <v/>
      </c>
      <c r="B134" s="0" t="str">
        <f aca="false">IF(B133=ABS($C$5),"",IF(B133="","",IF(G133&gt;=$C$3,"",B133+1)))</f>
        <v/>
      </c>
      <c r="C134" s="71" t="str">
        <f aca="false">IF(B134="","",F133)</f>
        <v/>
      </c>
      <c r="D134" s="71" t="str">
        <f aca="false">IF(B134="","",C134*(($C$4/100)/12))</f>
        <v/>
      </c>
      <c r="E134" s="71" t="str">
        <f aca="false">IF(B134="","",IF(C134+D134&lt;($G$3+$C$7),(C134+D134)-D134,($G$3+$C$7)-D134))</f>
        <v/>
      </c>
      <c r="F134" s="71" t="str">
        <f aca="false">IF(B134="","",C134-E134)</f>
        <v/>
      </c>
      <c r="G134" s="71" t="str">
        <f aca="false">IF(B134="","",G133+E134)</f>
        <v/>
      </c>
      <c r="H134" s="71" t="str">
        <f aca="false">IF(B134="","",H133+D134)</f>
        <v/>
      </c>
    </row>
    <row r="135" customFormat="false" ht="15" hidden="false" customHeight="false" outlineLevel="0" collapsed="false">
      <c r="A135" s="34" t="str">
        <f aca="false">IF(B135="","","Apr")</f>
        <v/>
      </c>
      <c r="B135" s="0" t="str">
        <f aca="false">IF(B134=ABS($C$5),"",IF(B134="","",IF(G134&gt;=$C$3,"",B134+1)))</f>
        <v/>
      </c>
      <c r="C135" s="71" t="str">
        <f aca="false">IF(B135="","",F134)</f>
        <v/>
      </c>
      <c r="D135" s="71" t="str">
        <f aca="false">IF(B135="","",C135*(($C$4/100)/12))</f>
        <v/>
      </c>
      <c r="E135" s="71" t="str">
        <f aca="false">IF(B135="","",IF(C135+D135&lt;($G$3+$C$7),(C135+D135)-D135,($G$3+$C$7)-D135))</f>
        <v/>
      </c>
      <c r="F135" s="71" t="str">
        <f aca="false">IF(B135="","",C135-E135)</f>
        <v/>
      </c>
      <c r="G135" s="71" t="str">
        <f aca="false">IF(B135="","",G134+E135)</f>
        <v/>
      </c>
      <c r="H135" s="71" t="str">
        <f aca="false">IF(B135="","",H134+D135)</f>
        <v/>
      </c>
    </row>
    <row r="136" customFormat="false" ht="15" hidden="false" customHeight="false" outlineLevel="0" collapsed="false">
      <c r="A136" s="34" t="str">
        <f aca="false">IF(B136="","","May")</f>
        <v/>
      </c>
      <c r="B136" s="0" t="str">
        <f aca="false">IF(B135=ABS($C$5),"",IF(B135="","",IF(G135&gt;=$C$3,"",B135+1)))</f>
        <v/>
      </c>
      <c r="C136" s="71" t="str">
        <f aca="false">IF(B136="","",F135)</f>
        <v/>
      </c>
      <c r="D136" s="71" t="str">
        <f aca="false">IF(B136="","",C136*(($C$4/100)/12))</f>
        <v/>
      </c>
      <c r="E136" s="71" t="str">
        <f aca="false">IF(B136="","",IF(C136+D136&lt;($G$3+$C$7),(C136+D136)-D136,($G$3+$C$7)-D136))</f>
        <v/>
      </c>
      <c r="F136" s="71" t="str">
        <f aca="false">IF(B136="","",C136-E136)</f>
        <v/>
      </c>
      <c r="G136" s="71" t="str">
        <f aca="false">IF(B136="","",G135+E136)</f>
        <v/>
      </c>
      <c r="H136" s="71" t="str">
        <f aca="false">IF(B136="","",H135+D136)</f>
        <v/>
      </c>
    </row>
    <row r="137" customFormat="false" ht="15" hidden="false" customHeight="false" outlineLevel="0" collapsed="false">
      <c r="A137" s="34" t="str">
        <f aca="false">IF(B137="","","Jun")</f>
        <v/>
      </c>
      <c r="B137" s="0" t="str">
        <f aca="false">IF(B136=ABS($C$5),"",IF(B136="","",IF(G136&gt;=$C$3,"",B136+1)))</f>
        <v/>
      </c>
      <c r="C137" s="71" t="str">
        <f aca="false">IF(B137="","",F136)</f>
        <v/>
      </c>
      <c r="D137" s="71" t="str">
        <f aca="false">IF(B137="","",C137*(($C$4/100)/12))</f>
        <v/>
      </c>
      <c r="E137" s="71" t="str">
        <f aca="false">IF(B137="","",IF(C137+D137&lt;($G$3+$C$7),(C137+D137)-D137,($G$3+$C$7)-D137))</f>
        <v/>
      </c>
      <c r="F137" s="71" t="str">
        <f aca="false">IF(B137="","",C137-E137)</f>
        <v/>
      </c>
      <c r="G137" s="71" t="str">
        <f aca="false">IF(B137="","",G136+E137)</f>
        <v/>
      </c>
      <c r="H137" s="71" t="str">
        <f aca="false">IF(B137="","",H136+D137)</f>
        <v/>
      </c>
    </row>
    <row r="138" customFormat="false" ht="15" hidden="false" customHeight="false" outlineLevel="0" collapsed="false">
      <c r="A138" s="34" t="str">
        <f aca="false">IF(B138="","","Jul")</f>
        <v/>
      </c>
      <c r="B138" s="0" t="str">
        <f aca="false">IF(B137=ABS($C$5),"",IF(B137="","",IF(G137&gt;=$C$3,"",B137+1)))</f>
        <v/>
      </c>
      <c r="C138" s="71" t="str">
        <f aca="false">IF(B138="","",F137)</f>
        <v/>
      </c>
      <c r="D138" s="71" t="str">
        <f aca="false">IF(B138="","",C138*(($C$4/100)/12))</f>
        <v/>
      </c>
      <c r="E138" s="71" t="str">
        <f aca="false">IF(B138="","",IF(C138+D138&lt;($G$3+$C$7),(C138+D138)-D138,($G$3+$C$7)-D138))</f>
        <v/>
      </c>
      <c r="F138" s="71" t="str">
        <f aca="false">IF(B138="","",C138-E138)</f>
        <v/>
      </c>
      <c r="G138" s="71" t="str">
        <f aca="false">IF(B138="","",G137+E138)</f>
        <v/>
      </c>
      <c r="H138" s="71" t="str">
        <f aca="false">IF(B138="","",H137+D138)</f>
        <v/>
      </c>
    </row>
    <row r="139" customFormat="false" ht="15" hidden="false" customHeight="false" outlineLevel="0" collapsed="false">
      <c r="A139" s="34" t="str">
        <f aca="false">IF(B139="","","Aug")</f>
        <v/>
      </c>
      <c r="B139" s="0" t="str">
        <f aca="false">IF(B138=ABS($C$5),"",IF(B138="","",IF(G138&gt;=$C$3,"",B138+1)))</f>
        <v/>
      </c>
      <c r="C139" s="71" t="str">
        <f aca="false">IF(B139="","",F138)</f>
        <v/>
      </c>
      <c r="D139" s="71" t="str">
        <f aca="false">IF(B139="","",C139*(($C$4/100)/12))</f>
        <v/>
      </c>
      <c r="E139" s="71" t="str">
        <f aca="false">IF(B139="","",IF(C139+D139&lt;($G$3+$C$7),(C139+D139)-D139,($G$3+$C$7)-D139))</f>
        <v/>
      </c>
      <c r="F139" s="71" t="str">
        <f aca="false">IF(B139="","",C139-E139)</f>
        <v/>
      </c>
      <c r="G139" s="71" t="str">
        <f aca="false">IF(B139="","",G138+E139)</f>
        <v/>
      </c>
      <c r="H139" s="71" t="str">
        <f aca="false">IF(B139="","",H138+D139)</f>
        <v/>
      </c>
      <c r="I139" s="72" t="str">
        <f aca="false">IF(B132="","","Principal")</f>
        <v/>
      </c>
    </row>
    <row r="140" customFormat="false" ht="15" hidden="false" customHeight="false" outlineLevel="0" collapsed="false">
      <c r="A140" s="34" t="str">
        <f aca="false">IF(B140="","","Sep")</f>
        <v/>
      </c>
      <c r="B140" s="0" t="str">
        <f aca="false">IF(B139=ABS($C$5),"",IF(B139="","",IF(G139&gt;=$C$3,"",B139+1)))</f>
        <v/>
      </c>
      <c r="C140" s="71" t="str">
        <f aca="false">IF(B140="","",F139)</f>
        <v/>
      </c>
      <c r="D140" s="71" t="str">
        <f aca="false">IF(B140="","",C140*(($C$4/100)/12))</f>
        <v/>
      </c>
      <c r="E140" s="71" t="str">
        <f aca="false">IF(B140="","",IF(C140+D140&lt;($G$3+$C$7),(C140+D140)-D140,($G$3+$C$7)-D140))</f>
        <v/>
      </c>
      <c r="F140" s="71" t="str">
        <f aca="false">IF(B140="","",C140-E140)</f>
        <v/>
      </c>
      <c r="G140" s="71" t="str">
        <f aca="false">IF(B140="","",G139+E140)</f>
        <v/>
      </c>
      <c r="H140" s="71" t="str">
        <f aca="false">IF(B140="","",H139+D140)</f>
        <v/>
      </c>
      <c r="I140" s="73" t="str">
        <f aca="false">IF(B132="","",SUM(E132:E143))</f>
        <v/>
      </c>
    </row>
    <row r="141" customFormat="false" ht="15" hidden="false" customHeight="false" outlineLevel="0" collapsed="false">
      <c r="A141" s="34" t="str">
        <f aca="false">IF(B141="","","Oct")</f>
        <v/>
      </c>
      <c r="B141" s="0" t="str">
        <f aca="false">IF(B140=ABS($C$5),"",IF(B140="","",IF(G140&gt;=$C$3,"",B140+1)))</f>
        <v/>
      </c>
      <c r="C141" s="71" t="str">
        <f aca="false">IF(B141="","",F140)</f>
        <v/>
      </c>
      <c r="D141" s="71" t="str">
        <f aca="false">IF(B141="","",C141*(($C$4/100)/12))</f>
        <v/>
      </c>
      <c r="E141" s="71" t="str">
        <f aca="false">IF(B141="","",IF(C141+D141&lt;($G$3+$C$7),(C141+D141)-D141,($G$3+$C$7)-D141))</f>
        <v/>
      </c>
      <c r="F141" s="71" t="str">
        <f aca="false">IF(B141="","",C141-E141)</f>
        <v/>
      </c>
      <c r="G141" s="71" t="str">
        <f aca="false">IF(B141="","",G140+E141)</f>
        <v/>
      </c>
      <c r="H141" s="71" t="str">
        <f aca="false">IF(B141="","",H140+D141)</f>
        <v/>
      </c>
      <c r="I141" s="72" t="str">
        <f aca="false">IF(B132="","","Interest")</f>
        <v/>
      </c>
    </row>
    <row r="142" customFormat="false" ht="15" hidden="false" customHeight="false" outlineLevel="0" collapsed="false">
      <c r="A142" s="34" t="str">
        <f aca="false">IF(B142="","","Nov")</f>
        <v/>
      </c>
      <c r="B142" s="0" t="str">
        <f aca="false">IF(B141=ABS($C$5),"",IF(B141="","",IF(G141&gt;=$C$3,"",B141+1)))</f>
        <v/>
      </c>
      <c r="C142" s="71" t="str">
        <f aca="false">IF(B142="","",F141)</f>
        <v/>
      </c>
      <c r="D142" s="71" t="str">
        <f aca="false">IF(B142="","",C142*(($C$4/100)/12))</f>
        <v/>
      </c>
      <c r="E142" s="71" t="str">
        <f aca="false">IF(B142="","",IF(C142+D142&lt;($G$3+$C$7),(C142+D142)-D142,($G$3+$C$7)-D142))</f>
        <v/>
      </c>
      <c r="F142" s="71" t="str">
        <f aca="false">IF(B142="","",C142-E142)</f>
        <v/>
      </c>
      <c r="G142" s="71" t="str">
        <f aca="false">IF(B142="","",G141+E142)</f>
        <v/>
      </c>
      <c r="H142" s="71" t="str">
        <f aca="false">IF(B142="","",H141+D142)</f>
        <v/>
      </c>
      <c r="I142" s="73" t="str">
        <f aca="false">IF(B132="","",SUM(D132:D143))</f>
        <v/>
      </c>
    </row>
    <row r="143" customFormat="false" ht="15" hidden="false" customHeight="false" outlineLevel="0" collapsed="false">
      <c r="A143" s="74" t="str">
        <f aca="false">IF(B143="","","Dec")</f>
        <v/>
      </c>
      <c r="B143" s="75" t="str">
        <f aca="false">IF(B142=ABS($C$5),"",IF(B142="","",IF(G142&gt;=$C$3,"",B142+1)))</f>
        <v/>
      </c>
      <c r="C143" s="76" t="str">
        <f aca="false">IF(B143="","",F142)</f>
        <v/>
      </c>
      <c r="D143" s="76" t="str">
        <f aca="false">IF(B143="","",C143*(($C$4/100)/12))</f>
        <v/>
      </c>
      <c r="E143" s="76" t="str">
        <f aca="false">IF(B143="","",IF(C143+D143&lt;($G$3+$C$7),(C143+D143)-D143,($G$3+$C$7)-D143))</f>
        <v/>
      </c>
      <c r="F143" s="76" t="str">
        <f aca="false">IF(B143="","",C143-E143)</f>
        <v/>
      </c>
      <c r="G143" s="76" t="str">
        <f aca="false">IF(B143="","",G142+E143)</f>
        <v/>
      </c>
      <c r="H143" s="76" t="str">
        <f aca="false">IF(B143="","",H142+D143)</f>
        <v/>
      </c>
      <c r="I143" s="75" t="str">
        <f aca="false">IF(B132="","","End of year 11")</f>
        <v/>
      </c>
    </row>
    <row r="144" customFormat="false" ht="15" hidden="false" customHeight="false" outlineLevel="0" collapsed="false">
      <c r="A144" s="34" t="str">
        <f aca="false">IF(B144="","","Jan")</f>
        <v/>
      </c>
      <c r="B144" s="0" t="str">
        <f aca="false">IF(B143=ABS($C$5),"",IF(B143="","",IF(G143&gt;=$C$3,"",B143+1)))</f>
        <v/>
      </c>
      <c r="C144" s="71" t="str">
        <f aca="false">IF(B144="","",F143)</f>
        <v/>
      </c>
      <c r="D144" s="71" t="str">
        <f aca="false">IF(B144="","",C144*(($C$4/100)/12))</f>
        <v/>
      </c>
      <c r="E144" s="71" t="str">
        <f aca="false">IF(B144="","",IF(C144+D144&lt;($G$3+$C$7),(C144+D144)-D144,($G$3+$C$7)-D144))</f>
        <v/>
      </c>
      <c r="F144" s="71" t="str">
        <f aca="false">IF(B144="","",C144-E144)</f>
        <v/>
      </c>
      <c r="G144" s="71" t="str">
        <f aca="false">IF(B144="","",G143+E144)</f>
        <v/>
      </c>
      <c r="H144" s="71" t="str">
        <f aca="false">IF(B144="","",H143+D144)</f>
        <v/>
      </c>
    </row>
    <row r="145" customFormat="false" ht="15" hidden="false" customHeight="false" outlineLevel="0" collapsed="false">
      <c r="A145" s="34" t="str">
        <f aca="false">IF(B145="","","Feb")</f>
        <v/>
      </c>
      <c r="B145" s="0" t="str">
        <f aca="false">IF(B144=ABS($C$5),"",IF(B144="","",IF(G144&gt;=$C$3,"",B144+1)))</f>
        <v/>
      </c>
      <c r="C145" s="71" t="str">
        <f aca="false">IF(B145="","",F144)</f>
        <v/>
      </c>
      <c r="D145" s="71" t="str">
        <f aca="false">IF(B145="","",C145*(($C$4/100)/12))</f>
        <v/>
      </c>
      <c r="E145" s="71" t="str">
        <f aca="false">IF(B145="","",IF(C145+D145&lt;($G$3+$C$7),(C145+D145)-D145,($G$3+$C$7)-D145))</f>
        <v/>
      </c>
      <c r="F145" s="71" t="str">
        <f aca="false">IF(B145="","",C145-E145)</f>
        <v/>
      </c>
      <c r="G145" s="71" t="str">
        <f aca="false">IF(B145="","",G144+E145)</f>
        <v/>
      </c>
      <c r="H145" s="71" t="str">
        <f aca="false">IF(B145="","",H144+D145)</f>
        <v/>
      </c>
    </row>
    <row r="146" customFormat="false" ht="15" hidden="false" customHeight="false" outlineLevel="0" collapsed="false">
      <c r="A146" s="34" t="str">
        <f aca="false">IF(B146="","","Mar")</f>
        <v/>
      </c>
      <c r="B146" s="0" t="str">
        <f aca="false">IF(B145=ABS($C$5),"",IF(B145="","",IF(G145&gt;=$C$3,"",B145+1)))</f>
        <v/>
      </c>
      <c r="C146" s="71" t="str">
        <f aca="false">IF(B146="","",F145)</f>
        <v/>
      </c>
      <c r="D146" s="71" t="str">
        <f aca="false">IF(B146="","",C146*(($C$4/100)/12))</f>
        <v/>
      </c>
      <c r="E146" s="71" t="str">
        <f aca="false">IF(B146="","",IF(C146+D146&lt;($G$3+$C$7),(C146+D146)-D146,($G$3+$C$7)-D146))</f>
        <v/>
      </c>
      <c r="F146" s="71" t="str">
        <f aca="false">IF(B146="","",C146-E146)</f>
        <v/>
      </c>
      <c r="G146" s="71" t="str">
        <f aca="false">IF(B146="","",G145+E146)</f>
        <v/>
      </c>
      <c r="H146" s="71" t="str">
        <f aca="false">IF(B146="","",H145+D146)</f>
        <v/>
      </c>
    </row>
    <row r="147" customFormat="false" ht="15" hidden="false" customHeight="false" outlineLevel="0" collapsed="false">
      <c r="A147" s="34" t="str">
        <f aca="false">IF(B147="","","Apr")</f>
        <v/>
      </c>
      <c r="B147" s="0" t="str">
        <f aca="false">IF(B146=ABS($C$5),"",IF(B146="","",IF(G146&gt;=$C$3,"",B146+1)))</f>
        <v/>
      </c>
      <c r="C147" s="71" t="str">
        <f aca="false">IF(B147="","",F146)</f>
        <v/>
      </c>
      <c r="D147" s="71" t="str">
        <f aca="false">IF(B147="","",C147*(($C$4/100)/12))</f>
        <v/>
      </c>
      <c r="E147" s="71" t="str">
        <f aca="false">IF(B147="","",IF(C147+D147&lt;($G$3+$C$7),(C147+D147)-D147,($G$3+$C$7)-D147))</f>
        <v/>
      </c>
      <c r="F147" s="71" t="str">
        <f aca="false">IF(B147="","",C147-E147)</f>
        <v/>
      </c>
      <c r="G147" s="71" t="str">
        <f aca="false">IF(B147="","",G146+E147)</f>
        <v/>
      </c>
      <c r="H147" s="71" t="str">
        <f aca="false">IF(B147="","",H146+D147)</f>
        <v/>
      </c>
    </row>
    <row r="148" customFormat="false" ht="15" hidden="false" customHeight="false" outlineLevel="0" collapsed="false">
      <c r="A148" s="34" t="str">
        <f aca="false">IF(B148="","","May")</f>
        <v/>
      </c>
      <c r="B148" s="0" t="str">
        <f aca="false">IF(B147=ABS($C$5),"",IF(B147="","",IF(G147&gt;=$C$3,"",B147+1)))</f>
        <v/>
      </c>
      <c r="C148" s="71" t="str">
        <f aca="false">IF(B148="","",F147)</f>
        <v/>
      </c>
      <c r="D148" s="71" t="str">
        <f aca="false">IF(B148="","",C148*(($C$4/100)/12))</f>
        <v/>
      </c>
      <c r="E148" s="71" t="str">
        <f aca="false">IF(B148="","",IF(C148+D148&lt;($G$3+$C$7),(C148+D148)-D148,($G$3+$C$7)-D148))</f>
        <v/>
      </c>
      <c r="F148" s="71" t="str">
        <f aca="false">IF(B148="","",C148-E148)</f>
        <v/>
      </c>
      <c r="G148" s="71" t="str">
        <f aca="false">IF(B148="","",G147+E148)</f>
        <v/>
      </c>
      <c r="H148" s="71" t="str">
        <f aca="false">IF(B148="","",H147+D148)</f>
        <v/>
      </c>
    </row>
    <row r="149" customFormat="false" ht="15" hidden="false" customHeight="false" outlineLevel="0" collapsed="false">
      <c r="A149" s="34" t="str">
        <f aca="false">IF(B149="","","Jun")</f>
        <v/>
      </c>
      <c r="B149" s="0" t="str">
        <f aca="false">IF(B148=ABS($C$5),"",IF(B148="","",IF(G148&gt;=$C$3,"",B148+1)))</f>
        <v/>
      </c>
      <c r="C149" s="71" t="str">
        <f aca="false">IF(B149="","",F148)</f>
        <v/>
      </c>
      <c r="D149" s="71" t="str">
        <f aca="false">IF(B149="","",C149*(($C$4/100)/12))</f>
        <v/>
      </c>
      <c r="E149" s="71" t="str">
        <f aca="false">IF(B149="","",IF(C149+D149&lt;($G$3+$C$7),(C149+D149)-D149,($G$3+$C$7)-D149))</f>
        <v/>
      </c>
      <c r="F149" s="71" t="str">
        <f aca="false">IF(B149="","",C149-E149)</f>
        <v/>
      </c>
      <c r="G149" s="71" t="str">
        <f aca="false">IF(B149="","",G148+E149)</f>
        <v/>
      </c>
      <c r="H149" s="71" t="str">
        <f aca="false">IF(B149="","",H148+D149)</f>
        <v/>
      </c>
    </row>
    <row r="150" customFormat="false" ht="15" hidden="false" customHeight="false" outlineLevel="0" collapsed="false">
      <c r="A150" s="34" t="str">
        <f aca="false">IF(B150="","","Jul")</f>
        <v/>
      </c>
      <c r="B150" s="0" t="str">
        <f aca="false">IF(B149=ABS($C$5),"",IF(B149="","",IF(G149&gt;=$C$3,"",B149+1)))</f>
        <v/>
      </c>
      <c r="C150" s="71" t="str">
        <f aca="false">IF(B150="","",F149)</f>
        <v/>
      </c>
      <c r="D150" s="71" t="str">
        <f aca="false">IF(B150="","",C150*(($C$4/100)/12))</f>
        <v/>
      </c>
      <c r="E150" s="71" t="str">
        <f aca="false">IF(B150="","",IF(C150+D150&lt;($G$3+$C$7),(C150+D150)-D150,($G$3+$C$7)-D150))</f>
        <v/>
      </c>
      <c r="F150" s="71" t="str">
        <f aca="false">IF(B150="","",C150-E150)</f>
        <v/>
      </c>
      <c r="G150" s="71" t="str">
        <f aca="false">IF(B150="","",G149+E150)</f>
        <v/>
      </c>
      <c r="H150" s="71" t="str">
        <f aca="false">IF(B150="","",H149+D150)</f>
        <v/>
      </c>
    </row>
    <row r="151" customFormat="false" ht="15" hidden="false" customHeight="false" outlineLevel="0" collapsed="false">
      <c r="A151" s="34" t="str">
        <f aca="false">IF(B151="","","Aug")</f>
        <v/>
      </c>
      <c r="B151" s="0" t="str">
        <f aca="false">IF(B150=ABS($C$5),"",IF(B150="","",IF(G150&gt;=$C$3,"",B150+1)))</f>
        <v/>
      </c>
      <c r="C151" s="71" t="str">
        <f aca="false">IF(B151="","",F150)</f>
        <v/>
      </c>
      <c r="D151" s="71" t="str">
        <f aca="false">IF(B151="","",C151*(($C$4/100)/12))</f>
        <v/>
      </c>
      <c r="E151" s="71" t="str">
        <f aca="false">IF(B151="","",IF(C151+D151&lt;($G$3+$C$7),(C151+D151)-D151,($G$3+$C$7)-D151))</f>
        <v/>
      </c>
      <c r="F151" s="71" t="str">
        <f aca="false">IF(B151="","",C151-E151)</f>
        <v/>
      </c>
      <c r="G151" s="71" t="str">
        <f aca="false">IF(B151="","",G150+E151)</f>
        <v/>
      </c>
      <c r="H151" s="71" t="str">
        <f aca="false">IF(B151="","",H150+D151)</f>
        <v/>
      </c>
      <c r="I151" s="72" t="str">
        <f aca="false">IF(B144="","","Principal")</f>
        <v/>
      </c>
    </row>
    <row r="152" customFormat="false" ht="15" hidden="false" customHeight="false" outlineLevel="0" collapsed="false">
      <c r="A152" s="34" t="str">
        <f aca="false">IF(B152="","","Sep")</f>
        <v/>
      </c>
      <c r="B152" s="0" t="str">
        <f aca="false">IF(B151=ABS($C$5),"",IF(B151="","",IF(G151&gt;=$C$3,"",B151+1)))</f>
        <v/>
      </c>
      <c r="C152" s="71" t="str">
        <f aca="false">IF(B152="","",F151)</f>
        <v/>
      </c>
      <c r="D152" s="71" t="str">
        <f aca="false">IF(B152="","",C152*(($C$4/100)/12))</f>
        <v/>
      </c>
      <c r="E152" s="71" t="str">
        <f aca="false">IF(B152="","",IF(C152+D152&lt;($G$3+$C$7),(C152+D152)-D152,($G$3+$C$7)-D152))</f>
        <v/>
      </c>
      <c r="F152" s="71" t="str">
        <f aca="false">IF(B152="","",C152-E152)</f>
        <v/>
      </c>
      <c r="G152" s="71" t="str">
        <f aca="false">IF(B152="","",G151+E152)</f>
        <v/>
      </c>
      <c r="H152" s="71" t="str">
        <f aca="false">IF(B152="","",H151+D152)</f>
        <v/>
      </c>
      <c r="I152" s="73" t="str">
        <f aca="false">IF(B144="","",SUM(E144:E155))</f>
        <v/>
      </c>
    </row>
    <row r="153" customFormat="false" ht="15" hidden="false" customHeight="false" outlineLevel="0" collapsed="false">
      <c r="A153" s="34" t="str">
        <f aca="false">IF(B153="","","Oct")</f>
        <v/>
      </c>
      <c r="B153" s="0" t="str">
        <f aca="false">IF(B152=ABS($C$5),"",IF(B152="","",IF(G152&gt;=$C$3,"",B152+1)))</f>
        <v/>
      </c>
      <c r="C153" s="71" t="str">
        <f aca="false">IF(B153="","",F152)</f>
        <v/>
      </c>
      <c r="D153" s="71" t="str">
        <f aca="false">IF(B153="","",C153*(($C$4/100)/12))</f>
        <v/>
      </c>
      <c r="E153" s="71" t="str">
        <f aca="false">IF(B153="","",IF(C153+D153&lt;($G$3+$C$7),(C153+D153)-D153,($G$3+$C$7)-D153))</f>
        <v/>
      </c>
      <c r="F153" s="71" t="str">
        <f aca="false">IF(B153="","",C153-E153)</f>
        <v/>
      </c>
      <c r="G153" s="71" t="str">
        <f aca="false">IF(B153="","",G152+E153)</f>
        <v/>
      </c>
      <c r="H153" s="71" t="str">
        <f aca="false">IF(B153="","",H152+D153)</f>
        <v/>
      </c>
      <c r="I153" s="72" t="str">
        <f aca="false">IF(B144="","","Interest")</f>
        <v/>
      </c>
    </row>
    <row r="154" customFormat="false" ht="15" hidden="false" customHeight="false" outlineLevel="0" collapsed="false">
      <c r="A154" s="34" t="str">
        <f aca="false">IF(B154="","","Nov")</f>
        <v/>
      </c>
      <c r="B154" s="0" t="str">
        <f aca="false">IF(B153=ABS($C$5),"",IF(B153="","",IF(G153&gt;=$C$3,"",B153+1)))</f>
        <v/>
      </c>
      <c r="C154" s="71" t="str">
        <f aca="false">IF(B154="","",F153)</f>
        <v/>
      </c>
      <c r="D154" s="71" t="str">
        <f aca="false">IF(B154="","",C154*(($C$4/100)/12))</f>
        <v/>
      </c>
      <c r="E154" s="71" t="str">
        <f aca="false">IF(B154="","",IF(C154+D154&lt;($G$3+$C$7),(C154+D154)-D154,($G$3+$C$7)-D154))</f>
        <v/>
      </c>
      <c r="F154" s="71" t="str">
        <f aca="false">IF(B154="","",C154-E154)</f>
        <v/>
      </c>
      <c r="G154" s="71" t="str">
        <f aca="false">IF(B154="","",G153+E154)</f>
        <v/>
      </c>
      <c r="H154" s="71" t="str">
        <f aca="false">IF(B154="","",H153+D154)</f>
        <v/>
      </c>
      <c r="I154" s="73" t="str">
        <f aca="false">IF(B144="","",SUM(D144:D155))</f>
        <v/>
      </c>
    </row>
    <row r="155" customFormat="false" ht="15" hidden="false" customHeight="false" outlineLevel="0" collapsed="false">
      <c r="A155" s="74" t="str">
        <f aca="false">IF(B155="","","Dec")</f>
        <v/>
      </c>
      <c r="B155" s="75" t="str">
        <f aca="false">IF(B154=ABS($C$5),"",IF(B154="","",IF(G154&gt;=$C$3,"",B154+1)))</f>
        <v/>
      </c>
      <c r="C155" s="76" t="str">
        <f aca="false">IF(B155="","",F154)</f>
        <v/>
      </c>
      <c r="D155" s="76" t="str">
        <f aca="false">IF(B155="","",C155*(($C$4/100)/12))</f>
        <v/>
      </c>
      <c r="E155" s="76" t="str">
        <f aca="false">IF(B155="","",IF(C155+D155&lt;($G$3+$C$7),(C155+D155)-D155,($G$3+$C$7)-D155))</f>
        <v/>
      </c>
      <c r="F155" s="76" t="str">
        <f aca="false">IF(B155="","",C155-E155)</f>
        <v/>
      </c>
      <c r="G155" s="76" t="str">
        <f aca="false">IF(B155="","",G154+E155)</f>
        <v/>
      </c>
      <c r="H155" s="76" t="str">
        <f aca="false">IF(B155="","",H154+D155)</f>
        <v/>
      </c>
      <c r="I155" s="75" t="str">
        <f aca="false">IF(B144="","","End of year 12")</f>
        <v/>
      </c>
    </row>
    <row r="156" customFormat="false" ht="15" hidden="false" customHeight="false" outlineLevel="0" collapsed="false">
      <c r="A156" s="34" t="str">
        <f aca="false">IF(B156="","","Jan")</f>
        <v/>
      </c>
      <c r="B156" s="0" t="str">
        <f aca="false">IF(B155=ABS($C$5),"",IF(B155="","",IF(G155&gt;=$C$3,"",B155+1)))</f>
        <v/>
      </c>
      <c r="C156" s="71" t="str">
        <f aca="false">IF(B156="","",F155)</f>
        <v/>
      </c>
      <c r="D156" s="71" t="str">
        <f aca="false">IF(B156="","",C156*(($C$4/100)/12))</f>
        <v/>
      </c>
      <c r="E156" s="71" t="str">
        <f aca="false">IF(B156="","",IF(C156+D156&lt;($G$3+$C$7),(C156+D156)-D156,($G$3+$C$7)-D156))</f>
        <v/>
      </c>
      <c r="F156" s="71" t="str">
        <f aca="false">IF(B156="","",C156-E156)</f>
        <v/>
      </c>
      <c r="G156" s="71" t="str">
        <f aca="false">IF(B156="","",G155+E156)</f>
        <v/>
      </c>
      <c r="H156" s="71" t="str">
        <f aca="false">IF(B156="","",H155+D156)</f>
        <v/>
      </c>
    </row>
    <row r="157" customFormat="false" ht="15" hidden="false" customHeight="false" outlineLevel="0" collapsed="false">
      <c r="A157" s="34" t="str">
        <f aca="false">IF(B157="","","Feb")</f>
        <v/>
      </c>
      <c r="B157" s="0" t="str">
        <f aca="false">IF(B156=ABS($C$5),"",IF(B156="","",IF(G156&gt;=$C$3,"",B156+1)))</f>
        <v/>
      </c>
      <c r="C157" s="71" t="str">
        <f aca="false">IF(B157="","",F156)</f>
        <v/>
      </c>
      <c r="D157" s="71" t="str">
        <f aca="false">IF(B157="","",C157*(($C$4/100)/12))</f>
        <v/>
      </c>
      <c r="E157" s="71" t="str">
        <f aca="false">IF(B157="","",IF(C157+D157&lt;($G$3+$C$7),(C157+D157)-D157,($G$3+$C$7)-D157))</f>
        <v/>
      </c>
      <c r="F157" s="71" t="str">
        <f aca="false">IF(B157="","",C157-E157)</f>
        <v/>
      </c>
      <c r="G157" s="71" t="str">
        <f aca="false">IF(B157="","",G156+E157)</f>
        <v/>
      </c>
      <c r="H157" s="71" t="str">
        <f aca="false">IF(B157="","",H156+D157)</f>
        <v/>
      </c>
    </row>
    <row r="158" customFormat="false" ht="15" hidden="false" customHeight="false" outlineLevel="0" collapsed="false">
      <c r="A158" s="34" t="str">
        <f aca="false">IF(B158="","","Mar")</f>
        <v/>
      </c>
      <c r="B158" s="0" t="str">
        <f aca="false">IF(B157=ABS($C$5),"",IF(B157="","",IF(G157&gt;=$C$3,"",B157+1)))</f>
        <v/>
      </c>
      <c r="C158" s="71" t="str">
        <f aca="false">IF(B158="","",F157)</f>
        <v/>
      </c>
      <c r="D158" s="71" t="str">
        <f aca="false">IF(B158="","",C158*(($C$4/100)/12))</f>
        <v/>
      </c>
      <c r="E158" s="71" t="str">
        <f aca="false">IF(B158="","",IF(C158+D158&lt;($G$3+$C$7),(C158+D158)-D158,($G$3+$C$7)-D158))</f>
        <v/>
      </c>
      <c r="F158" s="71" t="str">
        <f aca="false">IF(B158="","",C158-E158)</f>
        <v/>
      </c>
      <c r="G158" s="71" t="str">
        <f aca="false">IF(B158="","",G157+E158)</f>
        <v/>
      </c>
      <c r="H158" s="71" t="str">
        <f aca="false">IF(B158="","",H157+D158)</f>
        <v/>
      </c>
    </row>
    <row r="159" customFormat="false" ht="15" hidden="false" customHeight="false" outlineLevel="0" collapsed="false">
      <c r="A159" s="34" t="str">
        <f aca="false">IF(B159="","","Apr")</f>
        <v/>
      </c>
      <c r="B159" s="0" t="str">
        <f aca="false">IF(B158=ABS($C$5),"",IF(B158="","",IF(G158&gt;=$C$3,"",B158+1)))</f>
        <v/>
      </c>
      <c r="C159" s="71" t="str">
        <f aca="false">IF(B159="","",F158)</f>
        <v/>
      </c>
      <c r="D159" s="71" t="str">
        <f aca="false">IF(B159="","",C159*(($C$4/100)/12))</f>
        <v/>
      </c>
      <c r="E159" s="71" t="str">
        <f aca="false">IF(B159="","",IF(C159+D159&lt;($G$3+$C$7),(C159+D159)-D159,($G$3+$C$7)-D159))</f>
        <v/>
      </c>
      <c r="F159" s="71" t="str">
        <f aca="false">IF(B159="","",C159-E159)</f>
        <v/>
      </c>
      <c r="G159" s="71" t="str">
        <f aca="false">IF(B159="","",G158+E159)</f>
        <v/>
      </c>
      <c r="H159" s="71" t="str">
        <f aca="false">IF(B159="","",H158+D159)</f>
        <v/>
      </c>
    </row>
    <row r="160" customFormat="false" ht="15" hidden="false" customHeight="false" outlineLevel="0" collapsed="false">
      <c r="A160" s="34" t="str">
        <f aca="false">IF(B160="","","May")</f>
        <v/>
      </c>
      <c r="B160" s="0" t="str">
        <f aca="false">IF(B159=ABS($C$5),"",IF(B159="","",IF(G159&gt;=$C$3,"",B159+1)))</f>
        <v/>
      </c>
      <c r="C160" s="71" t="str">
        <f aca="false">IF(B160="","",F159)</f>
        <v/>
      </c>
      <c r="D160" s="71" t="str">
        <f aca="false">IF(B160="","",C160*(($C$4/100)/12))</f>
        <v/>
      </c>
      <c r="E160" s="71" t="str">
        <f aca="false">IF(B160="","",IF(C160+D160&lt;($G$3+$C$7),(C160+D160)-D160,($G$3+$C$7)-D160))</f>
        <v/>
      </c>
      <c r="F160" s="71" t="str">
        <f aca="false">IF(B160="","",C160-E160)</f>
        <v/>
      </c>
      <c r="G160" s="71" t="str">
        <f aca="false">IF(B160="","",G159+E160)</f>
        <v/>
      </c>
      <c r="H160" s="71" t="str">
        <f aca="false">IF(B160="","",H159+D160)</f>
        <v/>
      </c>
    </row>
    <row r="161" customFormat="false" ht="15" hidden="false" customHeight="false" outlineLevel="0" collapsed="false">
      <c r="A161" s="34" t="str">
        <f aca="false">IF(B161="","","Jun")</f>
        <v/>
      </c>
      <c r="B161" s="0" t="str">
        <f aca="false">IF(B160=ABS($C$5),"",IF(B160="","",IF(G160&gt;=$C$3,"",B160+1)))</f>
        <v/>
      </c>
      <c r="C161" s="71" t="str">
        <f aca="false">IF(B161="","",F160)</f>
        <v/>
      </c>
      <c r="D161" s="71" t="str">
        <f aca="false">IF(B161="","",C161*(($C$4/100)/12))</f>
        <v/>
      </c>
      <c r="E161" s="71" t="str">
        <f aca="false">IF(B161="","",IF(C161+D161&lt;($G$3+$C$7),(C161+D161)-D161,($G$3+$C$7)-D161))</f>
        <v/>
      </c>
      <c r="F161" s="71" t="str">
        <f aca="false">IF(B161="","",C161-E161)</f>
        <v/>
      </c>
      <c r="G161" s="71" t="str">
        <f aca="false">IF(B161="","",G160+E161)</f>
        <v/>
      </c>
      <c r="H161" s="71" t="str">
        <f aca="false">IF(B161="","",H160+D161)</f>
        <v/>
      </c>
    </row>
    <row r="162" customFormat="false" ht="15" hidden="false" customHeight="false" outlineLevel="0" collapsed="false">
      <c r="A162" s="34" t="str">
        <f aca="false">IF(B162="","","Jul")</f>
        <v/>
      </c>
      <c r="B162" s="0" t="str">
        <f aca="false">IF(B161=ABS($C$5),"",IF(B161="","",IF(G161&gt;=$C$3,"",B161+1)))</f>
        <v/>
      </c>
      <c r="C162" s="71" t="str">
        <f aca="false">IF(B162="","",F161)</f>
        <v/>
      </c>
      <c r="D162" s="71" t="str">
        <f aca="false">IF(B162="","",C162*(($C$4/100)/12))</f>
        <v/>
      </c>
      <c r="E162" s="71" t="str">
        <f aca="false">IF(B162="","",IF(C162+D162&lt;($G$3+$C$7),(C162+D162)-D162,($G$3+$C$7)-D162))</f>
        <v/>
      </c>
      <c r="F162" s="71" t="str">
        <f aca="false">IF(B162="","",C162-E162)</f>
        <v/>
      </c>
      <c r="G162" s="71" t="str">
        <f aca="false">IF(B162="","",G161+E162)</f>
        <v/>
      </c>
      <c r="H162" s="71" t="str">
        <f aca="false">IF(B162="","",H161+D162)</f>
        <v/>
      </c>
    </row>
    <row r="163" customFormat="false" ht="15" hidden="false" customHeight="false" outlineLevel="0" collapsed="false">
      <c r="A163" s="34" t="str">
        <f aca="false">IF(B163="","","Aug")</f>
        <v/>
      </c>
      <c r="B163" s="0" t="str">
        <f aca="false">IF(B162=ABS($C$5),"",IF(B162="","",IF(G162&gt;=$C$3,"",B162+1)))</f>
        <v/>
      </c>
      <c r="C163" s="71" t="str">
        <f aca="false">IF(B163="","",F162)</f>
        <v/>
      </c>
      <c r="D163" s="71" t="str">
        <f aca="false">IF(B163="","",C163*(($C$4/100)/12))</f>
        <v/>
      </c>
      <c r="E163" s="71" t="str">
        <f aca="false">IF(B163="","",IF(C163+D163&lt;($G$3+$C$7),(C163+D163)-D163,($G$3+$C$7)-D163))</f>
        <v/>
      </c>
      <c r="F163" s="71" t="str">
        <f aca="false">IF(B163="","",C163-E163)</f>
        <v/>
      </c>
      <c r="G163" s="71" t="str">
        <f aca="false">IF(B163="","",G162+E163)</f>
        <v/>
      </c>
      <c r="H163" s="71" t="str">
        <f aca="false">IF(B163="","",H162+D163)</f>
        <v/>
      </c>
      <c r="I163" s="72" t="str">
        <f aca="false">IF(B156="","","Principal")</f>
        <v/>
      </c>
    </row>
    <row r="164" customFormat="false" ht="15" hidden="false" customHeight="false" outlineLevel="0" collapsed="false">
      <c r="A164" s="34" t="str">
        <f aca="false">IF(B164="","","Sep")</f>
        <v/>
      </c>
      <c r="B164" s="0" t="str">
        <f aca="false">IF(B163=ABS($C$5),"",IF(B163="","",IF(G163&gt;=$C$3,"",B163+1)))</f>
        <v/>
      </c>
      <c r="C164" s="71" t="str">
        <f aca="false">IF(B164="","",F163)</f>
        <v/>
      </c>
      <c r="D164" s="71" t="str">
        <f aca="false">IF(B164="","",C164*(($C$4/100)/12))</f>
        <v/>
      </c>
      <c r="E164" s="71" t="str">
        <f aca="false">IF(B164="","",IF(C164+D164&lt;($G$3+$C$7),(C164+D164)-D164,($G$3+$C$7)-D164))</f>
        <v/>
      </c>
      <c r="F164" s="71" t="str">
        <f aca="false">IF(B164="","",C164-E164)</f>
        <v/>
      </c>
      <c r="G164" s="71" t="str">
        <f aca="false">IF(B164="","",G163+E164)</f>
        <v/>
      </c>
      <c r="H164" s="71" t="str">
        <f aca="false">IF(B164="","",H163+D164)</f>
        <v/>
      </c>
      <c r="I164" s="73" t="str">
        <f aca="false">IF(B156="","",SUM(E156:E167))</f>
        <v/>
      </c>
    </row>
    <row r="165" customFormat="false" ht="15" hidden="false" customHeight="false" outlineLevel="0" collapsed="false">
      <c r="A165" s="34" t="str">
        <f aca="false">IF(B165="","","Oct")</f>
        <v/>
      </c>
      <c r="B165" s="0" t="str">
        <f aca="false">IF(B164=ABS($C$5),"",IF(B164="","",IF(G164&gt;=$C$3,"",B164+1)))</f>
        <v/>
      </c>
      <c r="C165" s="71" t="str">
        <f aca="false">IF(B165="","",F164)</f>
        <v/>
      </c>
      <c r="D165" s="71" t="str">
        <f aca="false">IF(B165="","",C165*(($C$4/100)/12))</f>
        <v/>
      </c>
      <c r="E165" s="71" t="str">
        <f aca="false">IF(B165="","",IF(C165+D165&lt;($G$3+$C$7),(C165+D165)-D165,($G$3+$C$7)-D165))</f>
        <v/>
      </c>
      <c r="F165" s="71" t="str">
        <f aca="false">IF(B165="","",C165-E165)</f>
        <v/>
      </c>
      <c r="G165" s="71" t="str">
        <f aca="false">IF(B165="","",G164+E165)</f>
        <v/>
      </c>
      <c r="H165" s="71" t="str">
        <f aca="false">IF(B165="","",H164+D165)</f>
        <v/>
      </c>
      <c r="I165" s="72" t="str">
        <f aca="false">IF(B156="","","Interest")</f>
        <v/>
      </c>
    </row>
    <row r="166" customFormat="false" ht="15" hidden="false" customHeight="false" outlineLevel="0" collapsed="false">
      <c r="A166" s="34" t="str">
        <f aca="false">IF(B166="","","Nov")</f>
        <v/>
      </c>
      <c r="B166" s="0" t="str">
        <f aca="false">IF(B165=ABS($C$5),"",IF(B165="","",IF(G165&gt;=$C$3,"",B165+1)))</f>
        <v/>
      </c>
      <c r="C166" s="71" t="str">
        <f aca="false">IF(B166="","",F165)</f>
        <v/>
      </c>
      <c r="D166" s="71" t="str">
        <f aca="false">IF(B166="","",C166*(($C$4/100)/12))</f>
        <v/>
      </c>
      <c r="E166" s="71" t="str">
        <f aca="false">IF(B166="","",IF(C166+D166&lt;($G$3+$C$7),(C166+D166)-D166,($G$3+$C$7)-D166))</f>
        <v/>
      </c>
      <c r="F166" s="71" t="str">
        <f aca="false">IF(B166="","",C166-E166)</f>
        <v/>
      </c>
      <c r="G166" s="71" t="str">
        <f aca="false">IF(B166="","",G165+E166)</f>
        <v/>
      </c>
      <c r="H166" s="71" t="str">
        <f aca="false">IF(B166="","",H165+D166)</f>
        <v/>
      </c>
      <c r="I166" s="73" t="str">
        <f aca="false">IF(B156="","",SUM(D156:D167))</f>
        <v/>
      </c>
    </row>
    <row r="167" customFormat="false" ht="15" hidden="false" customHeight="false" outlineLevel="0" collapsed="false">
      <c r="A167" s="74" t="str">
        <f aca="false">IF(B167="","","Dec")</f>
        <v/>
      </c>
      <c r="B167" s="75" t="str">
        <f aca="false">IF(B166=ABS($C$5),"",IF(B166="","",IF(G166&gt;=$C$3,"",B166+1)))</f>
        <v/>
      </c>
      <c r="C167" s="76" t="str">
        <f aca="false">IF(B167="","",F166)</f>
        <v/>
      </c>
      <c r="D167" s="76" t="str">
        <f aca="false">IF(B167="","",C167*(($C$4/100)/12))</f>
        <v/>
      </c>
      <c r="E167" s="76" t="str">
        <f aca="false">IF(B167="","",IF(C167+D167&lt;($G$3+$C$7),(C167+D167)-D167,($G$3+$C$7)-D167))</f>
        <v/>
      </c>
      <c r="F167" s="76" t="str">
        <f aca="false">IF(B167="","",C167-E167)</f>
        <v/>
      </c>
      <c r="G167" s="76" t="str">
        <f aca="false">IF(B167="","",G166+E167)</f>
        <v/>
      </c>
      <c r="H167" s="76" t="str">
        <f aca="false">IF(B167="","",H166+D167)</f>
        <v/>
      </c>
      <c r="I167" s="75" t="str">
        <f aca="false">IF(B156="","","End of year 13")</f>
        <v/>
      </c>
    </row>
    <row r="168" customFormat="false" ht="15" hidden="false" customHeight="false" outlineLevel="0" collapsed="false">
      <c r="A168" s="34" t="str">
        <f aca="false">IF(B168="","","Jan")</f>
        <v/>
      </c>
      <c r="B168" s="0" t="str">
        <f aca="false">IF(B167=ABS($C$5),"",IF(B167="","",IF(G167&gt;=$C$3,"",B167+1)))</f>
        <v/>
      </c>
      <c r="C168" s="71" t="str">
        <f aca="false">IF(B168="","",F167)</f>
        <v/>
      </c>
      <c r="D168" s="71" t="str">
        <f aca="false">IF(B168="","",C168*(($C$4/100)/12))</f>
        <v/>
      </c>
      <c r="E168" s="71" t="str">
        <f aca="false">IF(B168="","",IF(C168+D168&lt;($G$3+$C$7),(C168+D168)-D168,($G$3+$C$7)-D168))</f>
        <v/>
      </c>
      <c r="F168" s="71" t="str">
        <f aca="false">IF(B168="","",C168-E168)</f>
        <v/>
      </c>
      <c r="G168" s="71" t="str">
        <f aca="false">IF(B168="","",G167+E168)</f>
        <v/>
      </c>
      <c r="H168" s="71" t="str">
        <f aca="false">IF(B168="","",H167+D168)</f>
        <v/>
      </c>
    </row>
    <row r="169" customFormat="false" ht="15" hidden="false" customHeight="false" outlineLevel="0" collapsed="false">
      <c r="A169" s="34" t="str">
        <f aca="false">IF(B169="","","Feb")</f>
        <v/>
      </c>
      <c r="B169" s="0" t="str">
        <f aca="false">IF(B168=ABS($C$5),"",IF(B168="","",IF(G168&gt;=$C$3,"",B168+1)))</f>
        <v/>
      </c>
      <c r="C169" s="71" t="str">
        <f aca="false">IF(B169="","",F168)</f>
        <v/>
      </c>
      <c r="D169" s="71" t="str">
        <f aca="false">IF(B169="","",C169*(($C$4/100)/12))</f>
        <v/>
      </c>
      <c r="E169" s="71" t="str">
        <f aca="false">IF(B169="","",IF(C169+D169&lt;($G$3+$C$7),(C169+D169)-D169,($G$3+$C$7)-D169))</f>
        <v/>
      </c>
      <c r="F169" s="71" t="str">
        <f aca="false">IF(B169="","",C169-E169)</f>
        <v/>
      </c>
      <c r="G169" s="71" t="str">
        <f aca="false">IF(B169="","",G168+E169)</f>
        <v/>
      </c>
      <c r="H169" s="71" t="str">
        <f aca="false">IF(B169="","",H168+D169)</f>
        <v/>
      </c>
    </row>
    <row r="170" customFormat="false" ht="15" hidden="false" customHeight="false" outlineLevel="0" collapsed="false">
      <c r="A170" s="34" t="str">
        <f aca="false">IF(B170="","","Mar")</f>
        <v/>
      </c>
      <c r="B170" s="0" t="str">
        <f aca="false">IF(B169=ABS($C$5),"",IF(B169="","",IF(G169&gt;=$C$3,"",B169+1)))</f>
        <v/>
      </c>
      <c r="C170" s="71" t="str">
        <f aca="false">IF(B170="","",F169)</f>
        <v/>
      </c>
      <c r="D170" s="71" t="str">
        <f aca="false">IF(B170="","",C170*(($C$4/100)/12))</f>
        <v/>
      </c>
      <c r="E170" s="71" t="str">
        <f aca="false">IF(B170="","",IF(C170+D170&lt;($G$3+$C$7),(C170+D170)-D170,($G$3+$C$7)-D170))</f>
        <v/>
      </c>
      <c r="F170" s="71" t="str">
        <f aca="false">IF(B170="","",C170-E170)</f>
        <v/>
      </c>
      <c r="G170" s="71" t="str">
        <f aca="false">IF(B170="","",G169+E170)</f>
        <v/>
      </c>
      <c r="H170" s="71" t="str">
        <f aca="false">IF(B170="","",H169+D170)</f>
        <v/>
      </c>
    </row>
    <row r="171" customFormat="false" ht="15" hidden="false" customHeight="false" outlineLevel="0" collapsed="false">
      <c r="A171" s="34" t="str">
        <f aca="false">IF(B171="","","Apr")</f>
        <v/>
      </c>
      <c r="B171" s="0" t="str">
        <f aca="false">IF(B170=ABS($C$5),"",IF(B170="","",IF(G170&gt;=$C$3,"",B170+1)))</f>
        <v/>
      </c>
      <c r="C171" s="71" t="str">
        <f aca="false">IF(B171="","",F170)</f>
        <v/>
      </c>
      <c r="D171" s="71" t="str">
        <f aca="false">IF(B171="","",C171*(($C$4/100)/12))</f>
        <v/>
      </c>
      <c r="E171" s="71" t="str">
        <f aca="false">IF(B171="","",IF(C171+D171&lt;($G$3+$C$7),(C171+D171)-D171,($G$3+$C$7)-D171))</f>
        <v/>
      </c>
      <c r="F171" s="71" t="str">
        <f aca="false">IF(B171="","",C171-E171)</f>
        <v/>
      </c>
      <c r="G171" s="71" t="str">
        <f aca="false">IF(B171="","",G170+E171)</f>
        <v/>
      </c>
      <c r="H171" s="71" t="str">
        <f aca="false">IF(B171="","",H170+D171)</f>
        <v/>
      </c>
    </row>
    <row r="172" customFormat="false" ht="15" hidden="false" customHeight="false" outlineLevel="0" collapsed="false">
      <c r="A172" s="34" t="str">
        <f aca="false">IF(B172="","","May")</f>
        <v/>
      </c>
      <c r="B172" s="0" t="str">
        <f aca="false">IF(B171=ABS($C$5),"",IF(B171="","",IF(G171&gt;=$C$3,"",B171+1)))</f>
        <v/>
      </c>
      <c r="C172" s="71" t="str">
        <f aca="false">IF(B172="","",F171)</f>
        <v/>
      </c>
      <c r="D172" s="71" t="str">
        <f aca="false">IF(B172="","",C172*(($C$4/100)/12))</f>
        <v/>
      </c>
      <c r="E172" s="71" t="str">
        <f aca="false">IF(B172="","",IF(C172+D172&lt;($G$3+$C$7),(C172+D172)-D172,($G$3+$C$7)-D172))</f>
        <v/>
      </c>
      <c r="F172" s="71" t="str">
        <f aca="false">IF(B172="","",C172-E172)</f>
        <v/>
      </c>
      <c r="G172" s="71" t="str">
        <f aca="false">IF(B172="","",G171+E172)</f>
        <v/>
      </c>
      <c r="H172" s="71" t="str">
        <f aca="false">IF(B172="","",H171+D172)</f>
        <v/>
      </c>
    </row>
    <row r="173" customFormat="false" ht="15" hidden="false" customHeight="false" outlineLevel="0" collapsed="false">
      <c r="A173" s="34" t="str">
        <f aca="false">IF(B173="","","Jun")</f>
        <v/>
      </c>
      <c r="B173" s="0" t="str">
        <f aca="false">IF(B172=ABS($C$5),"",IF(B172="","",IF(G172&gt;=$C$3,"",B172+1)))</f>
        <v/>
      </c>
      <c r="C173" s="71" t="str">
        <f aca="false">IF(B173="","",F172)</f>
        <v/>
      </c>
      <c r="D173" s="71" t="str">
        <f aca="false">IF(B173="","",C173*(($C$4/100)/12))</f>
        <v/>
      </c>
      <c r="E173" s="71" t="str">
        <f aca="false">IF(B173="","",IF(C173+D173&lt;($G$3+$C$7),(C173+D173)-D173,($G$3+$C$7)-D173))</f>
        <v/>
      </c>
      <c r="F173" s="71" t="str">
        <f aca="false">IF(B173="","",C173-E173)</f>
        <v/>
      </c>
      <c r="G173" s="71" t="str">
        <f aca="false">IF(B173="","",G172+E173)</f>
        <v/>
      </c>
      <c r="H173" s="71" t="str">
        <f aca="false">IF(B173="","",H172+D173)</f>
        <v/>
      </c>
    </row>
    <row r="174" customFormat="false" ht="15" hidden="false" customHeight="false" outlineLevel="0" collapsed="false">
      <c r="A174" s="34" t="str">
        <f aca="false">IF(B174="","","Jul")</f>
        <v/>
      </c>
      <c r="B174" s="0" t="str">
        <f aca="false">IF(B173=ABS($C$5),"",IF(B173="","",IF(G173&gt;=$C$3,"",B173+1)))</f>
        <v/>
      </c>
      <c r="C174" s="71" t="str">
        <f aca="false">IF(B174="","",F173)</f>
        <v/>
      </c>
      <c r="D174" s="71" t="str">
        <f aca="false">IF(B174="","",C174*(($C$4/100)/12))</f>
        <v/>
      </c>
      <c r="E174" s="71" t="str">
        <f aca="false">IF(B174="","",IF(C174+D174&lt;($G$3+$C$7),(C174+D174)-D174,($G$3+$C$7)-D174))</f>
        <v/>
      </c>
      <c r="F174" s="71" t="str">
        <f aca="false">IF(B174="","",C174-E174)</f>
        <v/>
      </c>
      <c r="G174" s="71" t="str">
        <f aca="false">IF(B174="","",G173+E174)</f>
        <v/>
      </c>
      <c r="H174" s="71" t="str">
        <f aca="false">IF(B174="","",H173+D174)</f>
        <v/>
      </c>
    </row>
    <row r="175" customFormat="false" ht="15" hidden="false" customHeight="false" outlineLevel="0" collapsed="false">
      <c r="A175" s="34" t="str">
        <f aca="false">IF(B175="","","Aug")</f>
        <v/>
      </c>
      <c r="B175" s="0" t="str">
        <f aca="false">IF(B174=ABS($C$5),"",IF(B174="","",IF(G174&gt;=$C$3,"",B174+1)))</f>
        <v/>
      </c>
      <c r="C175" s="71" t="str">
        <f aca="false">IF(B175="","",F174)</f>
        <v/>
      </c>
      <c r="D175" s="71" t="str">
        <f aca="false">IF(B175="","",C175*(($C$4/100)/12))</f>
        <v/>
      </c>
      <c r="E175" s="71" t="str">
        <f aca="false">IF(B175="","",IF(C175+D175&lt;($G$3+$C$7),(C175+D175)-D175,($G$3+$C$7)-D175))</f>
        <v/>
      </c>
      <c r="F175" s="71" t="str">
        <f aca="false">IF(B175="","",C175-E175)</f>
        <v/>
      </c>
      <c r="G175" s="71" t="str">
        <f aca="false">IF(B175="","",G174+E175)</f>
        <v/>
      </c>
      <c r="H175" s="71" t="str">
        <f aca="false">IF(B175="","",H174+D175)</f>
        <v/>
      </c>
      <c r="I175" s="72" t="str">
        <f aca="false">IF(B168="","","Principal")</f>
        <v/>
      </c>
    </row>
    <row r="176" customFormat="false" ht="15" hidden="false" customHeight="false" outlineLevel="0" collapsed="false">
      <c r="A176" s="34" t="str">
        <f aca="false">IF(B176="","","Sep")</f>
        <v/>
      </c>
      <c r="B176" s="0" t="str">
        <f aca="false">IF(B175=ABS($C$5),"",IF(B175="","",IF(G175&gt;=$C$3,"",B175+1)))</f>
        <v/>
      </c>
      <c r="C176" s="71" t="str">
        <f aca="false">IF(B176="","",F175)</f>
        <v/>
      </c>
      <c r="D176" s="71" t="str">
        <f aca="false">IF(B176="","",C176*(($C$4/100)/12))</f>
        <v/>
      </c>
      <c r="E176" s="71" t="str">
        <f aca="false">IF(B176="","",IF(C176+D176&lt;($G$3+$C$7),(C176+D176)-D176,($G$3+$C$7)-D176))</f>
        <v/>
      </c>
      <c r="F176" s="71" t="str">
        <f aca="false">IF(B176="","",C176-E176)</f>
        <v/>
      </c>
      <c r="G176" s="71" t="str">
        <f aca="false">IF(B176="","",G175+E176)</f>
        <v/>
      </c>
      <c r="H176" s="71" t="str">
        <f aca="false">IF(B176="","",H175+D176)</f>
        <v/>
      </c>
      <c r="I176" s="73" t="str">
        <f aca="false">IF(B168="","",SUM(E168:E179))</f>
        <v/>
      </c>
    </row>
    <row r="177" customFormat="false" ht="15" hidden="false" customHeight="false" outlineLevel="0" collapsed="false">
      <c r="A177" s="34" t="str">
        <f aca="false">IF(B177="","","Oct")</f>
        <v/>
      </c>
      <c r="B177" s="0" t="str">
        <f aca="false">IF(B176=ABS($C$5),"",IF(B176="","",IF(G176&gt;=$C$3,"",B176+1)))</f>
        <v/>
      </c>
      <c r="C177" s="71" t="str">
        <f aca="false">IF(B177="","",F176)</f>
        <v/>
      </c>
      <c r="D177" s="71" t="str">
        <f aca="false">IF(B177="","",C177*(($C$4/100)/12))</f>
        <v/>
      </c>
      <c r="E177" s="71" t="str">
        <f aca="false">IF(B177="","",IF(C177+D177&lt;($G$3+$C$7),(C177+D177)-D177,($G$3+$C$7)-D177))</f>
        <v/>
      </c>
      <c r="F177" s="71" t="str">
        <f aca="false">IF(B177="","",C177-E177)</f>
        <v/>
      </c>
      <c r="G177" s="71" t="str">
        <f aca="false">IF(B177="","",G176+E177)</f>
        <v/>
      </c>
      <c r="H177" s="71" t="str">
        <f aca="false">IF(B177="","",H176+D177)</f>
        <v/>
      </c>
      <c r="I177" s="72" t="str">
        <f aca="false">IF(B168="","","Interest")</f>
        <v/>
      </c>
    </row>
    <row r="178" customFormat="false" ht="15" hidden="false" customHeight="false" outlineLevel="0" collapsed="false">
      <c r="A178" s="34" t="str">
        <f aca="false">IF(B178="","","Nov")</f>
        <v/>
      </c>
      <c r="B178" s="0" t="str">
        <f aca="false">IF(B177=ABS($C$5),"",IF(B177="","",IF(G177&gt;=$C$3,"",B177+1)))</f>
        <v/>
      </c>
      <c r="C178" s="71" t="str">
        <f aca="false">IF(B178="","",F177)</f>
        <v/>
      </c>
      <c r="D178" s="71" t="str">
        <f aca="false">IF(B178="","",C178*(($C$4/100)/12))</f>
        <v/>
      </c>
      <c r="E178" s="71" t="str">
        <f aca="false">IF(B178="","",IF(C178+D178&lt;($G$3+$C$7),(C178+D178)-D178,($G$3+$C$7)-D178))</f>
        <v/>
      </c>
      <c r="F178" s="71" t="str">
        <f aca="false">IF(B178="","",C178-E178)</f>
        <v/>
      </c>
      <c r="G178" s="71" t="str">
        <f aca="false">IF(B178="","",G177+E178)</f>
        <v/>
      </c>
      <c r="H178" s="71" t="str">
        <f aca="false">IF(B178="","",H177+D178)</f>
        <v/>
      </c>
      <c r="I178" s="73" t="str">
        <f aca="false">IF(B168="","",SUM(D168:D179))</f>
        <v/>
      </c>
    </row>
    <row r="179" customFormat="false" ht="15" hidden="false" customHeight="false" outlineLevel="0" collapsed="false">
      <c r="A179" s="74" t="str">
        <f aca="false">IF(B179="","","Dec")</f>
        <v/>
      </c>
      <c r="B179" s="75" t="str">
        <f aca="false">IF(B178=ABS($C$5),"",IF(B178="","",IF(G178&gt;=$C$3,"",B178+1)))</f>
        <v/>
      </c>
      <c r="C179" s="76" t="str">
        <f aca="false">IF(B179="","",F178)</f>
        <v/>
      </c>
      <c r="D179" s="76" t="str">
        <f aca="false">IF(B179="","",C179*(($C$4/100)/12))</f>
        <v/>
      </c>
      <c r="E179" s="76" t="str">
        <f aca="false">IF(B179="","",IF(C179+D179&lt;($G$3+$C$7),(C179+D179)-D179,($G$3+$C$7)-D179))</f>
        <v/>
      </c>
      <c r="F179" s="76" t="str">
        <f aca="false">IF(B179="","",C179-E179)</f>
        <v/>
      </c>
      <c r="G179" s="76" t="str">
        <f aca="false">IF(B179="","",G178+E179)</f>
        <v/>
      </c>
      <c r="H179" s="76" t="str">
        <f aca="false">IF(B179="","",H178+D179)</f>
        <v/>
      </c>
      <c r="I179" s="75" t="str">
        <f aca="false">IF(B168="","","End of year 14")</f>
        <v/>
      </c>
    </row>
    <row r="180" customFormat="false" ht="15" hidden="false" customHeight="false" outlineLevel="0" collapsed="false">
      <c r="A180" s="34" t="str">
        <f aca="false">IF(B180="","","Jan")</f>
        <v/>
      </c>
      <c r="B180" s="0" t="str">
        <f aca="false">IF(B179=ABS($C$5),"",IF(B179="","",IF(G179&gt;=$C$3,"",B179+1)))</f>
        <v/>
      </c>
      <c r="C180" s="71" t="str">
        <f aca="false">IF(B180="","",F179)</f>
        <v/>
      </c>
      <c r="D180" s="71" t="str">
        <f aca="false">IF(B180="","",C180*(($C$4/100)/12))</f>
        <v/>
      </c>
      <c r="E180" s="71" t="str">
        <f aca="false">IF(B180="","",IF(C180+D180&lt;($G$3+$C$7),(C180+D180)-D180,($G$3+$C$7)-D180))</f>
        <v/>
      </c>
      <c r="F180" s="71" t="str">
        <f aca="false">IF(B180="","",C180-E180)</f>
        <v/>
      </c>
      <c r="G180" s="71" t="str">
        <f aca="false">IF(B180="","",G179+E180)</f>
        <v/>
      </c>
      <c r="H180" s="71" t="str">
        <f aca="false">IF(B180="","",H179+D180)</f>
        <v/>
      </c>
    </row>
    <row r="181" customFormat="false" ht="15" hidden="false" customHeight="false" outlineLevel="0" collapsed="false">
      <c r="A181" s="34" t="str">
        <f aca="false">IF(B181="","","Feb")</f>
        <v/>
      </c>
      <c r="B181" s="0" t="str">
        <f aca="false">IF(B180=ABS($C$5),"",IF(B180="","",IF(G180&gt;=$C$3,"",B180+1)))</f>
        <v/>
      </c>
      <c r="C181" s="71" t="str">
        <f aca="false">IF(B181="","",F180)</f>
        <v/>
      </c>
      <c r="D181" s="71" t="str">
        <f aca="false">IF(B181="","",C181*(($C$4/100)/12))</f>
        <v/>
      </c>
      <c r="E181" s="71" t="str">
        <f aca="false">IF(B181="","",IF(C181+D181&lt;($G$3+$C$7),(C181+D181)-D181,($G$3+$C$7)-D181))</f>
        <v/>
      </c>
      <c r="F181" s="71" t="str">
        <f aca="false">IF(B181="","",C181-E181)</f>
        <v/>
      </c>
      <c r="G181" s="71" t="str">
        <f aca="false">IF(B181="","",G180+E181)</f>
        <v/>
      </c>
      <c r="H181" s="71" t="str">
        <f aca="false">IF(B181="","",H180+D181)</f>
        <v/>
      </c>
    </row>
    <row r="182" customFormat="false" ht="15" hidden="false" customHeight="false" outlineLevel="0" collapsed="false">
      <c r="A182" s="34" t="str">
        <f aca="false">IF(B182="","","Mar")</f>
        <v/>
      </c>
      <c r="B182" s="0" t="str">
        <f aca="false">IF(B181=ABS($C$5),"",IF(B181="","",IF(G181&gt;=$C$3,"",B181+1)))</f>
        <v/>
      </c>
      <c r="C182" s="71" t="str">
        <f aca="false">IF(B182="","",F181)</f>
        <v/>
      </c>
      <c r="D182" s="71" t="str">
        <f aca="false">IF(B182="","",C182*(($C$4/100)/12))</f>
        <v/>
      </c>
      <c r="E182" s="71" t="str">
        <f aca="false">IF(B182="","",IF(C182+D182&lt;($G$3+$C$7),(C182+D182)-D182,($G$3+$C$7)-D182))</f>
        <v/>
      </c>
      <c r="F182" s="71" t="str">
        <f aca="false">IF(B182="","",C182-E182)</f>
        <v/>
      </c>
      <c r="G182" s="71" t="str">
        <f aca="false">IF(B182="","",G181+E182)</f>
        <v/>
      </c>
      <c r="H182" s="71" t="str">
        <f aca="false">IF(B182="","",H181+D182)</f>
        <v/>
      </c>
    </row>
    <row r="183" customFormat="false" ht="15" hidden="false" customHeight="false" outlineLevel="0" collapsed="false">
      <c r="A183" s="34" t="str">
        <f aca="false">IF(B183="","","Apr")</f>
        <v/>
      </c>
      <c r="B183" s="0" t="str">
        <f aca="false">IF(B182=ABS($C$5),"",IF(B182="","",IF(G182&gt;=$C$3,"",B182+1)))</f>
        <v/>
      </c>
      <c r="C183" s="71" t="str">
        <f aca="false">IF(B183="","",F182)</f>
        <v/>
      </c>
      <c r="D183" s="71" t="str">
        <f aca="false">IF(B183="","",C183*(($C$4/100)/12))</f>
        <v/>
      </c>
      <c r="E183" s="71" t="str">
        <f aca="false">IF(B183="","",IF(C183+D183&lt;($G$3+$C$7),(C183+D183)-D183,($G$3+$C$7)-D183))</f>
        <v/>
      </c>
      <c r="F183" s="71" t="str">
        <f aca="false">IF(B183="","",C183-E183)</f>
        <v/>
      </c>
      <c r="G183" s="71" t="str">
        <f aca="false">IF(B183="","",G182+E183)</f>
        <v/>
      </c>
      <c r="H183" s="71" t="str">
        <f aca="false">IF(B183="","",H182+D183)</f>
        <v/>
      </c>
    </row>
    <row r="184" customFormat="false" ht="15" hidden="false" customHeight="false" outlineLevel="0" collapsed="false">
      <c r="A184" s="34" t="str">
        <f aca="false">IF(B184="","","May")</f>
        <v/>
      </c>
      <c r="B184" s="0" t="str">
        <f aca="false">IF(B183=ABS($C$5),"",IF(B183="","",IF(G183&gt;=$C$3,"",B183+1)))</f>
        <v/>
      </c>
      <c r="C184" s="71" t="str">
        <f aca="false">IF(B184="","",F183)</f>
        <v/>
      </c>
      <c r="D184" s="71" t="str">
        <f aca="false">IF(B184="","",C184*(($C$4/100)/12))</f>
        <v/>
      </c>
      <c r="E184" s="71" t="str">
        <f aca="false">IF(B184="","",IF(C184+D184&lt;($G$3+$C$7),(C184+D184)-D184,($G$3+$C$7)-D184))</f>
        <v/>
      </c>
      <c r="F184" s="71" t="str">
        <f aca="false">IF(B184="","",C184-E184)</f>
        <v/>
      </c>
      <c r="G184" s="71" t="str">
        <f aca="false">IF(B184="","",G183+E184)</f>
        <v/>
      </c>
      <c r="H184" s="71" t="str">
        <f aca="false">IF(B184="","",H183+D184)</f>
        <v/>
      </c>
    </row>
    <row r="185" customFormat="false" ht="15" hidden="false" customHeight="false" outlineLevel="0" collapsed="false">
      <c r="A185" s="34" t="str">
        <f aca="false">IF(B185="","","Jun")</f>
        <v/>
      </c>
      <c r="B185" s="0" t="str">
        <f aca="false">IF(B184=ABS($C$5),"",IF(B184="","",IF(G184&gt;=$C$3,"",B184+1)))</f>
        <v/>
      </c>
      <c r="C185" s="71" t="str">
        <f aca="false">IF(B185="","",F184)</f>
        <v/>
      </c>
      <c r="D185" s="71" t="str">
        <f aca="false">IF(B185="","",C185*(($C$4/100)/12))</f>
        <v/>
      </c>
      <c r="E185" s="71" t="str">
        <f aca="false">IF(B185="","",IF(C185+D185&lt;($G$3+$C$7),(C185+D185)-D185,($G$3+$C$7)-D185))</f>
        <v/>
      </c>
      <c r="F185" s="71" t="str">
        <f aca="false">IF(B185="","",C185-E185)</f>
        <v/>
      </c>
      <c r="G185" s="71" t="str">
        <f aca="false">IF(B185="","",G184+E185)</f>
        <v/>
      </c>
      <c r="H185" s="71" t="str">
        <f aca="false">IF(B185="","",H184+D185)</f>
        <v/>
      </c>
    </row>
    <row r="186" customFormat="false" ht="15" hidden="false" customHeight="false" outlineLevel="0" collapsed="false">
      <c r="A186" s="34" t="str">
        <f aca="false">IF(B186="","","Jul")</f>
        <v/>
      </c>
      <c r="B186" s="0" t="str">
        <f aca="false">IF(B185=ABS($C$5),"",IF(B185="","",IF(G185&gt;=$C$3,"",B185+1)))</f>
        <v/>
      </c>
      <c r="C186" s="71" t="str">
        <f aca="false">IF(B186="","",F185)</f>
        <v/>
      </c>
      <c r="D186" s="71" t="str">
        <f aca="false">IF(B186="","",C186*(($C$4/100)/12))</f>
        <v/>
      </c>
      <c r="E186" s="71" t="str">
        <f aca="false">IF(B186="","",IF(C186+D186&lt;($G$3+$C$7),(C186+D186)-D186,($G$3+$C$7)-D186))</f>
        <v/>
      </c>
      <c r="F186" s="71" t="str">
        <f aca="false">IF(B186="","",C186-E186)</f>
        <v/>
      </c>
      <c r="G186" s="71" t="str">
        <f aca="false">IF(B186="","",G185+E186)</f>
        <v/>
      </c>
      <c r="H186" s="71" t="str">
        <f aca="false">IF(B186="","",H185+D186)</f>
        <v/>
      </c>
    </row>
    <row r="187" customFormat="false" ht="15" hidden="false" customHeight="false" outlineLevel="0" collapsed="false">
      <c r="A187" s="34" t="str">
        <f aca="false">IF(B187="","","Aug")</f>
        <v/>
      </c>
      <c r="B187" s="0" t="str">
        <f aca="false">IF(B186=ABS($C$5),"",IF(B186="","",IF(G186&gt;=$C$3,"",B186+1)))</f>
        <v/>
      </c>
      <c r="C187" s="71" t="str">
        <f aca="false">IF(B187="","",F186)</f>
        <v/>
      </c>
      <c r="D187" s="71" t="str">
        <f aca="false">IF(B187="","",C187*(($C$4/100)/12))</f>
        <v/>
      </c>
      <c r="E187" s="71" t="str">
        <f aca="false">IF(B187="","",IF(C187+D187&lt;($G$3+$C$7),(C187+D187)-D187,($G$3+$C$7)-D187))</f>
        <v/>
      </c>
      <c r="F187" s="71" t="str">
        <f aca="false">IF(B187="","",C187-E187)</f>
        <v/>
      </c>
      <c r="G187" s="71" t="str">
        <f aca="false">IF(B187="","",G186+E187)</f>
        <v/>
      </c>
      <c r="H187" s="71" t="str">
        <f aca="false">IF(B187="","",H186+D187)</f>
        <v/>
      </c>
      <c r="I187" s="72" t="str">
        <f aca="false">IF(B180="","","Principal")</f>
        <v/>
      </c>
    </row>
    <row r="188" customFormat="false" ht="15" hidden="false" customHeight="false" outlineLevel="0" collapsed="false">
      <c r="A188" s="34" t="str">
        <f aca="false">IF(B188="","","Sep")</f>
        <v/>
      </c>
      <c r="B188" s="0" t="str">
        <f aca="false">IF(B187=ABS($C$5),"",IF(B187="","",IF(G187&gt;=$C$3,"",B187+1)))</f>
        <v/>
      </c>
      <c r="C188" s="71" t="str">
        <f aca="false">IF(B188="","",F187)</f>
        <v/>
      </c>
      <c r="D188" s="71" t="str">
        <f aca="false">IF(B188="","",C188*(($C$4/100)/12))</f>
        <v/>
      </c>
      <c r="E188" s="71" t="str">
        <f aca="false">IF(B188="","",IF(C188+D188&lt;($G$3+$C$7),(C188+D188)-D188,($G$3+$C$7)-D188))</f>
        <v/>
      </c>
      <c r="F188" s="71" t="str">
        <f aca="false">IF(B188="","",C188-E188)</f>
        <v/>
      </c>
      <c r="G188" s="71" t="str">
        <f aca="false">IF(B188="","",G187+E188)</f>
        <v/>
      </c>
      <c r="H188" s="71" t="str">
        <f aca="false">IF(B188="","",H187+D188)</f>
        <v/>
      </c>
      <c r="I188" s="73" t="str">
        <f aca="false">IF(B180="","",SUM(E180:E191))</f>
        <v/>
      </c>
    </row>
    <row r="189" customFormat="false" ht="15" hidden="false" customHeight="false" outlineLevel="0" collapsed="false">
      <c r="A189" s="34" t="str">
        <f aca="false">IF(B189="","","Oct")</f>
        <v/>
      </c>
      <c r="B189" s="0" t="str">
        <f aca="false">IF(B188=ABS($C$5),"",IF(B188="","",IF(G188&gt;=$C$3,"",B188+1)))</f>
        <v/>
      </c>
      <c r="C189" s="71" t="str">
        <f aca="false">IF(B189="","",F188)</f>
        <v/>
      </c>
      <c r="D189" s="71" t="str">
        <f aca="false">IF(B189="","",C189*(($C$4/100)/12))</f>
        <v/>
      </c>
      <c r="E189" s="71" t="str">
        <f aca="false">IF(B189="","",IF(C189+D189&lt;($G$3+$C$7),(C189+D189)-D189,($G$3+$C$7)-D189))</f>
        <v/>
      </c>
      <c r="F189" s="71" t="str">
        <f aca="false">IF(B189="","",C189-E189)</f>
        <v/>
      </c>
      <c r="G189" s="71" t="str">
        <f aca="false">IF(B189="","",G188+E189)</f>
        <v/>
      </c>
      <c r="H189" s="71" t="str">
        <f aca="false">IF(B189="","",H188+D189)</f>
        <v/>
      </c>
      <c r="I189" s="72" t="str">
        <f aca="false">IF(B180="","","Interest")</f>
        <v/>
      </c>
    </row>
    <row r="190" customFormat="false" ht="15" hidden="false" customHeight="false" outlineLevel="0" collapsed="false">
      <c r="A190" s="34" t="str">
        <f aca="false">IF(B190="","","Nov")</f>
        <v/>
      </c>
      <c r="B190" s="0" t="str">
        <f aca="false">IF(B189=ABS($C$5),"",IF(B189="","",IF(G189&gt;=$C$3,"",B189+1)))</f>
        <v/>
      </c>
      <c r="C190" s="71" t="str">
        <f aca="false">IF(B190="","",F189)</f>
        <v/>
      </c>
      <c r="D190" s="71" t="str">
        <f aca="false">IF(B190="","",C190*(($C$4/100)/12))</f>
        <v/>
      </c>
      <c r="E190" s="71" t="str">
        <f aca="false">IF(B190="","",IF(C190+D190&lt;($G$3+$C$7),(C190+D190)-D190,($G$3+$C$7)-D190))</f>
        <v/>
      </c>
      <c r="F190" s="71" t="str">
        <f aca="false">IF(B190="","",C190-E190)</f>
        <v/>
      </c>
      <c r="G190" s="71" t="str">
        <f aca="false">IF(B190="","",G189+E190)</f>
        <v/>
      </c>
      <c r="H190" s="71" t="str">
        <f aca="false">IF(B190="","",H189+D190)</f>
        <v/>
      </c>
      <c r="I190" s="73" t="str">
        <f aca="false">IF(B180="","",SUM(D180:D191))</f>
        <v/>
      </c>
    </row>
    <row r="191" customFormat="false" ht="15" hidden="false" customHeight="false" outlineLevel="0" collapsed="false">
      <c r="A191" s="74" t="str">
        <f aca="false">IF(B191="","","Dec")</f>
        <v/>
      </c>
      <c r="B191" s="75" t="str">
        <f aca="false">IF(B190=ABS($C$5),"",IF(B190="","",IF(G190&gt;=$C$3,"",B190+1)))</f>
        <v/>
      </c>
      <c r="C191" s="76" t="str">
        <f aca="false">IF(B191="","",F190)</f>
        <v/>
      </c>
      <c r="D191" s="76" t="str">
        <f aca="false">IF(B191="","",C191*(($C$4/100)/12))</f>
        <v/>
      </c>
      <c r="E191" s="76" t="str">
        <f aca="false">IF(B191="","",IF(C191+D191&lt;($G$3+$C$7),(C191+D191)-D191,($G$3+$C$7)-D191))</f>
        <v/>
      </c>
      <c r="F191" s="76" t="str">
        <f aca="false">IF(B191="","",C191-E191)</f>
        <v/>
      </c>
      <c r="G191" s="76" t="str">
        <f aca="false">IF(B191="","",G190+E191)</f>
        <v/>
      </c>
      <c r="H191" s="76" t="str">
        <f aca="false">IF(B191="","",H190+D191)</f>
        <v/>
      </c>
      <c r="I191" s="75" t="str">
        <f aca="false">IF(B180="","","End of year 15")</f>
        <v/>
      </c>
    </row>
    <row r="192" customFormat="false" ht="15" hidden="false" customHeight="false" outlineLevel="0" collapsed="false">
      <c r="A192" s="34" t="str">
        <f aca="false">IF(B192="","","Jan")</f>
        <v/>
      </c>
      <c r="B192" s="0" t="str">
        <f aca="false">IF(B191=ABS($C$5),"",IF(B191="","",IF(G191&gt;=$C$3,"",B191+1)))</f>
        <v/>
      </c>
      <c r="C192" s="71" t="str">
        <f aca="false">IF(B192="","",F191)</f>
        <v/>
      </c>
      <c r="D192" s="71" t="str">
        <f aca="false">IF(B192="","",C192*(($C$4/100)/12))</f>
        <v/>
      </c>
      <c r="E192" s="71" t="str">
        <f aca="false">IF(B192="","",IF(C192+D192&lt;($G$3+$C$7),(C192+D192)-D192,($G$3+$C$7)-D192))</f>
        <v/>
      </c>
      <c r="F192" s="71" t="str">
        <f aca="false">IF(B192="","",C192-E192)</f>
        <v/>
      </c>
      <c r="G192" s="71" t="str">
        <f aca="false">IF(B192="","",G191+E192)</f>
        <v/>
      </c>
      <c r="H192" s="71" t="str">
        <f aca="false">IF(B192="","",H191+D192)</f>
        <v/>
      </c>
    </row>
    <row r="193" customFormat="false" ht="15" hidden="false" customHeight="false" outlineLevel="0" collapsed="false">
      <c r="A193" s="34" t="str">
        <f aca="false">IF(B193="","","Feb")</f>
        <v/>
      </c>
      <c r="B193" s="0" t="str">
        <f aca="false">IF(B192=ABS($C$5),"",IF(B192="","",IF(G192&gt;=$C$3,"",B192+1)))</f>
        <v/>
      </c>
      <c r="C193" s="71" t="str">
        <f aca="false">IF(B193="","",F192)</f>
        <v/>
      </c>
      <c r="D193" s="71" t="str">
        <f aca="false">IF(B193="","",C193*(($C$4/100)/12))</f>
        <v/>
      </c>
      <c r="E193" s="71" t="str">
        <f aca="false">IF(B193="","",IF(C193+D193&lt;($G$3+$C$7),(C193+D193)-D193,($G$3+$C$7)-D193))</f>
        <v/>
      </c>
      <c r="F193" s="71" t="str">
        <f aca="false">IF(B193="","",C193-E193)</f>
        <v/>
      </c>
      <c r="G193" s="71" t="str">
        <f aca="false">IF(B193="","",G192+E193)</f>
        <v/>
      </c>
      <c r="H193" s="71" t="str">
        <f aca="false">IF(B193="","",H192+D193)</f>
        <v/>
      </c>
    </row>
    <row r="194" customFormat="false" ht="15" hidden="false" customHeight="false" outlineLevel="0" collapsed="false">
      <c r="A194" s="34" t="str">
        <f aca="false">IF(B194="","","Mar")</f>
        <v/>
      </c>
      <c r="B194" s="0" t="str">
        <f aca="false">IF(B193=ABS($C$5),"",IF(B193="","",IF(G193&gt;=$C$3,"",B193+1)))</f>
        <v/>
      </c>
      <c r="C194" s="71" t="str">
        <f aca="false">IF(B194="","",F193)</f>
        <v/>
      </c>
      <c r="D194" s="71" t="str">
        <f aca="false">IF(B194="","",C194*(($C$4/100)/12))</f>
        <v/>
      </c>
      <c r="E194" s="71" t="str">
        <f aca="false">IF(B194="","",IF(C194+D194&lt;($G$3+$C$7),(C194+D194)-D194,($G$3+$C$7)-D194))</f>
        <v/>
      </c>
      <c r="F194" s="71" t="str">
        <f aca="false">IF(B194="","",C194-E194)</f>
        <v/>
      </c>
      <c r="G194" s="71" t="str">
        <f aca="false">IF(B194="","",G193+E194)</f>
        <v/>
      </c>
      <c r="H194" s="71" t="str">
        <f aca="false">IF(B194="","",H193+D194)</f>
        <v/>
      </c>
    </row>
    <row r="195" customFormat="false" ht="15" hidden="false" customHeight="false" outlineLevel="0" collapsed="false">
      <c r="A195" s="34" t="str">
        <f aca="false">IF(B195="","","Apr")</f>
        <v/>
      </c>
      <c r="B195" s="0" t="str">
        <f aca="false">IF(B194=ABS($C$5),"",IF(B194="","",IF(G194&gt;=$C$3,"",B194+1)))</f>
        <v/>
      </c>
      <c r="C195" s="71" t="str">
        <f aca="false">IF(B195="","",F194)</f>
        <v/>
      </c>
      <c r="D195" s="71" t="str">
        <f aca="false">IF(B195="","",C195*(($C$4/100)/12))</f>
        <v/>
      </c>
      <c r="E195" s="71" t="str">
        <f aca="false">IF(B195="","",IF(C195+D195&lt;($G$3+$C$7),(C195+D195)-D195,($G$3+$C$7)-D195))</f>
        <v/>
      </c>
      <c r="F195" s="71" t="str">
        <f aca="false">IF(B195="","",C195-E195)</f>
        <v/>
      </c>
      <c r="G195" s="71" t="str">
        <f aca="false">IF(B195="","",G194+E195)</f>
        <v/>
      </c>
      <c r="H195" s="71" t="str">
        <f aca="false">IF(B195="","",H194+D195)</f>
        <v/>
      </c>
    </row>
    <row r="196" customFormat="false" ht="15" hidden="false" customHeight="false" outlineLevel="0" collapsed="false">
      <c r="A196" s="34" t="str">
        <f aca="false">IF(B196="","","May")</f>
        <v/>
      </c>
      <c r="B196" s="0" t="str">
        <f aca="false">IF(B195=ABS($C$5),"",IF(B195="","",IF(G195&gt;=$C$3,"",B195+1)))</f>
        <v/>
      </c>
      <c r="C196" s="71" t="str">
        <f aca="false">IF(B196="","",F195)</f>
        <v/>
      </c>
      <c r="D196" s="71" t="str">
        <f aca="false">IF(B196="","",C196*(($C$4/100)/12))</f>
        <v/>
      </c>
      <c r="E196" s="71" t="str">
        <f aca="false">IF(B196="","",IF(C196+D196&lt;($G$3+$C$7),(C196+D196)-D196,($G$3+$C$7)-D196))</f>
        <v/>
      </c>
      <c r="F196" s="71" t="str">
        <f aca="false">IF(B196="","",C196-E196)</f>
        <v/>
      </c>
      <c r="G196" s="71" t="str">
        <f aca="false">IF(B196="","",G195+E196)</f>
        <v/>
      </c>
      <c r="H196" s="71" t="str">
        <f aca="false">IF(B196="","",H195+D196)</f>
        <v/>
      </c>
    </row>
    <row r="197" customFormat="false" ht="15" hidden="false" customHeight="false" outlineLevel="0" collapsed="false">
      <c r="A197" s="34" t="str">
        <f aca="false">IF(B197="","","Jun")</f>
        <v/>
      </c>
      <c r="B197" s="0" t="str">
        <f aca="false">IF(B196=ABS($C$5),"",IF(B196="","",IF(G196&gt;=$C$3,"",B196+1)))</f>
        <v/>
      </c>
      <c r="C197" s="71" t="str">
        <f aca="false">IF(B197="","",F196)</f>
        <v/>
      </c>
      <c r="D197" s="71" t="str">
        <f aca="false">IF(B197="","",C197*(($C$4/100)/12))</f>
        <v/>
      </c>
      <c r="E197" s="71" t="str">
        <f aca="false">IF(B197="","",IF(C197+D197&lt;($G$3+$C$7),(C197+D197)-D197,($G$3+$C$7)-D197))</f>
        <v/>
      </c>
      <c r="F197" s="71" t="str">
        <f aca="false">IF(B197="","",C197-E197)</f>
        <v/>
      </c>
      <c r="G197" s="71" t="str">
        <f aca="false">IF(B197="","",G196+E197)</f>
        <v/>
      </c>
      <c r="H197" s="71" t="str">
        <f aca="false">IF(B197="","",H196+D197)</f>
        <v/>
      </c>
    </row>
    <row r="198" customFormat="false" ht="15" hidden="false" customHeight="false" outlineLevel="0" collapsed="false">
      <c r="A198" s="34" t="str">
        <f aca="false">IF(B198="","","Jul")</f>
        <v/>
      </c>
      <c r="B198" s="0" t="str">
        <f aca="false">IF(B197=ABS($C$5),"",IF(B197="","",IF(G197&gt;=$C$3,"",B197+1)))</f>
        <v/>
      </c>
      <c r="C198" s="71" t="str">
        <f aca="false">IF(B198="","",F197)</f>
        <v/>
      </c>
      <c r="D198" s="71" t="str">
        <f aca="false">IF(B198="","",C198*(($C$4/100)/12))</f>
        <v/>
      </c>
      <c r="E198" s="71" t="str">
        <f aca="false">IF(B198="","",IF(C198+D198&lt;($G$3+$C$7),(C198+D198)-D198,($G$3+$C$7)-D198))</f>
        <v/>
      </c>
      <c r="F198" s="71" t="str">
        <f aca="false">IF(B198="","",C198-E198)</f>
        <v/>
      </c>
      <c r="G198" s="71" t="str">
        <f aca="false">IF(B198="","",G197+E198)</f>
        <v/>
      </c>
      <c r="H198" s="71" t="str">
        <f aca="false">IF(B198="","",H197+D198)</f>
        <v/>
      </c>
    </row>
    <row r="199" customFormat="false" ht="15" hidden="false" customHeight="false" outlineLevel="0" collapsed="false">
      <c r="A199" s="34" t="str">
        <f aca="false">IF(B199="","","Aug")</f>
        <v/>
      </c>
      <c r="B199" s="0" t="str">
        <f aca="false">IF(B198=ABS($C$5),"",IF(B198="","",IF(G198&gt;=$C$3,"",B198+1)))</f>
        <v/>
      </c>
      <c r="C199" s="71" t="str">
        <f aca="false">IF(B199="","",F198)</f>
        <v/>
      </c>
      <c r="D199" s="71" t="str">
        <f aca="false">IF(B199="","",C199*(($C$4/100)/12))</f>
        <v/>
      </c>
      <c r="E199" s="71" t="str">
        <f aca="false">IF(B199="","",IF(C199+D199&lt;($G$3+$C$7),(C199+D199)-D199,($G$3+$C$7)-D199))</f>
        <v/>
      </c>
      <c r="F199" s="71" t="str">
        <f aca="false">IF(B199="","",C199-E199)</f>
        <v/>
      </c>
      <c r="G199" s="71" t="str">
        <f aca="false">IF(B199="","",G198+E199)</f>
        <v/>
      </c>
      <c r="H199" s="71" t="str">
        <f aca="false">IF(B199="","",H198+D199)</f>
        <v/>
      </c>
      <c r="I199" s="72" t="str">
        <f aca="false">IF(B192="","","Principal")</f>
        <v/>
      </c>
    </row>
    <row r="200" customFormat="false" ht="15" hidden="false" customHeight="false" outlineLevel="0" collapsed="false">
      <c r="A200" s="34" t="str">
        <f aca="false">IF(B200="","","Sep")</f>
        <v/>
      </c>
      <c r="B200" s="0" t="str">
        <f aca="false">IF(B199=ABS($C$5),"",IF(B199="","",IF(G199&gt;=$C$3,"",B199+1)))</f>
        <v/>
      </c>
      <c r="C200" s="71" t="str">
        <f aca="false">IF(B200="","",F199)</f>
        <v/>
      </c>
      <c r="D200" s="71" t="str">
        <f aca="false">IF(B200="","",C200*(($C$4/100)/12))</f>
        <v/>
      </c>
      <c r="E200" s="71" t="str">
        <f aca="false">IF(B200="","",IF(C200+D200&lt;($G$3+$C$7),(C200+D200)-D200,($G$3+$C$7)-D200))</f>
        <v/>
      </c>
      <c r="F200" s="71" t="str">
        <f aca="false">IF(B200="","",C200-E200)</f>
        <v/>
      </c>
      <c r="G200" s="71" t="str">
        <f aca="false">IF(B200="","",G199+E200)</f>
        <v/>
      </c>
      <c r="H200" s="71" t="str">
        <f aca="false">IF(B200="","",H199+D200)</f>
        <v/>
      </c>
      <c r="I200" s="73" t="str">
        <f aca="false">IF(B192="","",SUM(E192:E203))</f>
        <v/>
      </c>
    </row>
    <row r="201" customFormat="false" ht="15" hidden="false" customHeight="false" outlineLevel="0" collapsed="false">
      <c r="A201" s="34" t="str">
        <f aca="false">IF(B201="","","Oct")</f>
        <v/>
      </c>
      <c r="B201" s="0" t="str">
        <f aca="false">IF(B200=ABS($C$5),"",IF(B200="","",IF(G200&gt;=$C$3,"",B200+1)))</f>
        <v/>
      </c>
      <c r="C201" s="71" t="str">
        <f aca="false">IF(B201="","",F200)</f>
        <v/>
      </c>
      <c r="D201" s="71" t="str">
        <f aca="false">IF(B201="","",C201*(($C$4/100)/12))</f>
        <v/>
      </c>
      <c r="E201" s="71" t="str">
        <f aca="false">IF(B201="","",IF(C201+D201&lt;($G$3+$C$7),(C201+D201)-D201,($G$3+$C$7)-D201))</f>
        <v/>
      </c>
      <c r="F201" s="71" t="str">
        <f aca="false">IF(B201="","",C201-E201)</f>
        <v/>
      </c>
      <c r="G201" s="71" t="str">
        <f aca="false">IF(B201="","",G200+E201)</f>
        <v/>
      </c>
      <c r="H201" s="71" t="str">
        <f aca="false">IF(B201="","",H200+D201)</f>
        <v/>
      </c>
      <c r="I201" s="72" t="str">
        <f aca="false">IF(B192="","","Interest")</f>
        <v/>
      </c>
    </row>
    <row r="202" customFormat="false" ht="15" hidden="false" customHeight="false" outlineLevel="0" collapsed="false">
      <c r="A202" s="34" t="str">
        <f aca="false">IF(B202="","","Nov")</f>
        <v/>
      </c>
      <c r="B202" s="0" t="str">
        <f aca="false">IF(B201=ABS($C$5),"",IF(B201="","",IF(G201&gt;=$C$3,"",B201+1)))</f>
        <v/>
      </c>
      <c r="C202" s="71" t="str">
        <f aca="false">IF(B202="","",F201)</f>
        <v/>
      </c>
      <c r="D202" s="71" t="str">
        <f aca="false">IF(B202="","",C202*(($C$4/100)/12))</f>
        <v/>
      </c>
      <c r="E202" s="71" t="str">
        <f aca="false">IF(B202="","",IF(C202+D202&lt;($G$3+$C$7),(C202+D202)-D202,($G$3+$C$7)-D202))</f>
        <v/>
      </c>
      <c r="F202" s="71" t="str">
        <f aca="false">IF(B202="","",C202-E202)</f>
        <v/>
      </c>
      <c r="G202" s="71" t="str">
        <f aca="false">IF(B202="","",G201+E202)</f>
        <v/>
      </c>
      <c r="H202" s="71" t="str">
        <f aca="false">IF(B202="","",H201+D202)</f>
        <v/>
      </c>
      <c r="I202" s="73" t="str">
        <f aca="false">IF(B192="","",SUM(D192:D203))</f>
        <v/>
      </c>
    </row>
    <row r="203" customFormat="false" ht="15" hidden="false" customHeight="false" outlineLevel="0" collapsed="false">
      <c r="A203" s="74" t="str">
        <f aca="false">IF(B203="","","Dec")</f>
        <v/>
      </c>
      <c r="B203" s="75" t="str">
        <f aca="false">IF(B202=ABS($C$5),"",IF(B202="","",IF(G202&gt;=$C$3,"",B202+1)))</f>
        <v/>
      </c>
      <c r="C203" s="76" t="str">
        <f aca="false">IF(B203="","",F202)</f>
        <v/>
      </c>
      <c r="D203" s="76" t="str">
        <f aca="false">IF(B203="","",C203*(($C$4/100)/12))</f>
        <v/>
      </c>
      <c r="E203" s="76" t="str">
        <f aca="false">IF(B203="","",IF(C203+D203&lt;($G$3+$C$7),(C203+D203)-D203,($G$3+$C$7)-D203))</f>
        <v/>
      </c>
      <c r="F203" s="76" t="str">
        <f aca="false">IF(B203="","",C203-E203)</f>
        <v/>
      </c>
      <c r="G203" s="76" t="str">
        <f aca="false">IF(B203="","",G202+E203)</f>
        <v/>
      </c>
      <c r="H203" s="76" t="str">
        <f aca="false">IF(B203="","",H202+D203)</f>
        <v/>
      </c>
      <c r="I203" s="75" t="str">
        <f aca="false">IF(B192="","","End of year 16")</f>
        <v/>
      </c>
    </row>
    <row r="204" customFormat="false" ht="15" hidden="false" customHeight="false" outlineLevel="0" collapsed="false">
      <c r="A204" s="34" t="str">
        <f aca="false">IF(B204="","","Jan")</f>
        <v/>
      </c>
      <c r="B204" s="0" t="str">
        <f aca="false">IF(B203=ABS($C$5),"",IF(B203="","",IF(G203&gt;=$C$3,"",B203+1)))</f>
        <v/>
      </c>
      <c r="C204" s="71" t="str">
        <f aca="false">IF(B204="","",F203)</f>
        <v/>
      </c>
      <c r="D204" s="71" t="str">
        <f aca="false">IF(B204="","",C204*(($C$4/100)/12))</f>
        <v/>
      </c>
      <c r="E204" s="71" t="str">
        <f aca="false">IF(B204="","",IF(C204+D204&lt;($G$3+$C$7),(C204+D204)-D204,($G$3+$C$7)-D204))</f>
        <v/>
      </c>
      <c r="F204" s="71" t="str">
        <f aca="false">IF(B204="","",C204-E204)</f>
        <v/>
      </c>
      <c r="G204" s="71" t="str">
        <f aca="false">IF(B204="","",G203+E204)</f>
        <v/>
      </c>
      <c r="H204" s="71" t="str">
        <f aca="false">IF(B204="","",H203+D204)</f>
        <v/>
      </c>
    </row>
    <row r="205" customFormat="false" ht="15" hidden="false" customHeight="false" outlineLevel="0" collapsed="false">
      <c r="A205" s="34" t="str">
        <f aca="false">IF(B205="","","Feb")</f>
        <v/>
      </c>
      <c r="B205" s="0" t="str">
        <f aca="false">IF(B204=ABS($C$5),"",IF(B204="","",IF(G204&gt;=$C$3,"",B204+1)))</f>
        <v/>
      </c>
      <c r="C205" s="71" t="str">
        <f aca="false">IF(B205="","",F204)</f>
        <v/>
      </c>
      <c r="D205" s="71" t="str">
        <f aca="false">IF(B205="","",C205*(($C$4/100)/12))</f>
        <v/>
      </c>
      <c r="E205" s="71" t="str">
        <f aca="false">IF(B205="","",IF(C205+D205&lt;($G$3+$C$7),(C205+D205)-D205,($G$3+$C$7)-D205))</f>
        <v/>
      </c>
      <c r="F205" s="71" t="str">
        <f aca="false">IF(B205="","",C205-E205)</f>
        <v/>
      </c>
      <c r="G205" s="71" t="str">
        <f aca="false">IF(B205="","",G204+E205)</f>
        <v/>
      </c>
      <c r="H205" s="71" t="str">
        <f aca="false">IF(B205="","",H204+D205)</f>
        <v/>
      </c>
    </row>
    <row r="206" customFormat="false" ht="15" hidden="false" customHeight="false" outlineLevel="0" collapsed="false">
      <c r="A206" s="34" t="str">
        <f aca="false">IF(B206="","","Mar")</f>
        <v/>
      </c>
      <c r="B206" s="0" t="str">
        <f aca="false">IF(B205=ABS($C$5),"",IF(B205="","",IF(G205&gt;=$C$3,"",B205+1)))</f>
        <v/>
      </c>
      <c r="C206" s="71" t="str">
        <f aca="false">IF(B206="","",F205)</f>
        <v/>
      </c>
      <c r="D206" s="71" t="str">
        <f aca="false">IF(B206="","",C206*(($C$4/100)/12))</f>
        <v/>
      </c>
      <c r="E206" s="71" t="str">
        <f aca="false">IF(B206="","",IF(C206+D206&lt;($G$3+$C$7),(C206+D206)-D206,($G$3+$C$7)-D206))</f>
        <v/>
      </c>
      <c r="F206" s="71" t="str">
        <f aca="false">IF(B206="","",C206-E206)</f>
        <v/>
      </c>
      <c r="G206" s="71" t="str">
        <f aca="false">IF(B206="","",G205+E206)</f>
        <v/>
      </c>
      <c r="H206" s="71" t="str">
        <f aca="false">IF(B206="","",H205+D206)</f>
        <v/>
      </c>
    </row>
    <row r="207" customFormat="false" ht="15" hidden="false" customHeight="false" outlineLevel="0" collapsed="false">
      <c r="A207" s="34" t="str">
        <f aca="false">IF(B207="","","Apr")</f>
        <v/>
      </c>
      <c r="B207" s="0" t="str">
        <f aca="false">IF(B206=ABS($C$5),"",IF(B206="","",IF(G206&gt;=$C$3,"",B206+1)))</f>
        <v/>
      </c>
      <c r="C207" s="71" t="str">
        <f aca="false">IF(B207="","",F206)</f>
        <v/>
      </c>
      <c r="D207" s="71" t="str">
        <f aca="false">IF(B207="","",C207*(($C$4/100)/12))</f>
        <v/>
      </c>
      <c r="E207" s="71" t="str">
        <f aca="false">IF(B207="","",IF(C207+D207&lt;($G$3+$C$7),(C207+D207)-D207,($G$3+$C$7)-D207))</f>
        <v/>
      </c>
      <c r="F207" s="71" t="str">
        <f aca="false">IF(B207="","",C207-E207)</f>
        <v/>
      </c>
      <c r="G207" s="71" t="str">
        <f aca="false">IF(B207="","",G206+E207)</f>
        <v/>
      </c>
      <c r="H207" s="71" t="str">
        <f aca="false">IF(B207="","",H206+D207)</f>
        <v/>
      </c>
    </row>
    <row r="208" customFormat="false" ht="15" hidden="false" customHeight="false" outlineLevel="0" collapsed="false">
      <c r="A208" s="34" t="str">
        <f aca="false">IF(B208="","","May")</f>
        <v/>
      </c>
      <c r="B208" s="0" t="str">
        <f aca="false">IF(B207=ABS($C$5),"",IF(B207="","",IF(G207&gt;=$C$3,"",B207+1)))</f>
        <v/>
      </c>
      <c r="C208" s="71" t="str">
        <f aca="false">IF(B208="","",F207)</f>
        <v/>
      </c>
      <c r="D208" s="71" t="str">
        <f aca="false">IF(B208="","",C208*(($C$4/100)/12))</f>
        <v/>
      </c>
      <c r="E208" s="71" t="str">
        <f aca="false">IF(B208="","",IF(C208+D208&lt;($G$3+$C$7),(C208+D208)-D208,($G$3+$C$7)-D208))</f>
        <v/>
      </c>
      <c r="F208" s="71" t="str">
        <f aca="false">IF(B208="","",C208-E208)</f>
        <v/>
      </c>
      <c r="G208" s="71" t="str">
        <f aca="false">IF(B208="","",G207+E208)</f>
        <v/>
      </c>
      <c r="H208" s="71" t="str">
        <f aca="false">IF(B208="","",H207+D208)</f>
        <v/>
      </c>
    </row>
    <row r="209" customFormat="false" ht="15" hidden="false" customHeight="false" outlineLevel="0" collapsed="false">
      <c r="A209" s="34" t="str">
        <f aca="false">IF(B209="","","Jun")</f>
        <v/>
      </c>
      <c r="B209" s="0" t="str">
        <f aca="false">IF(B208=ABS($C$5),"",IF(B208="","",IF(G208&gt;=$C$3,"",B208+1)))</f>
        <v/>
      </c>
      <c r="C209" s="71" t="str">
        <f aca="false">IF(B209="","",F208)</f>
        <v/>
      </c>
      <c r="D209" s="71" t="str">
        <f aca="false">IF(B209="","",C209*(($C$4/100)/12))</f>
        <v/>
      </c>
      <c r="E209" s="71" t="str">
        <f aca="false">IF(B209="","",IF(C209+D209&lt;($G$3+$C$7),(C209+D209)-D209,($G$3+$C$7)-D209))</f>
        <v/>
      </c>
      <c r="F209" s="71" t="str">
        <f aca="false">IF(B209="","",C209-E209)</f>
        <v/>
      </c>
      <c r="G209" s="71" t="str">
        <f aca="false">IF(B209="","",G208+E209)</f>
        <v/>
      </c>
      <c r="H209" s="71" t="str">
        <f aca="false">IF(B209="","",H208+D209)</f>
        <v/>
      </c>
    </row>
    <row r="210" customFormat="false" ht="15" hidden="false" customHeight="false" outlineLevel="0" collapsed="false">
      <c r="A210" s="34" t="str">
        <f aca="false">IF(B210="","","Jul")</f>
        <v/>
      </c>
      <c r="B210" s="0" t="str">
        <f aca="false">IF(B209=ABS($C$5),"",IF(B209="","",IF(G209&gt;=$C$3,"",B209+1)))</f>
        <v/>
      </c>
      <c r="C210" s="71" t="str">
        <f aca="false">IF(B210="","",F209)</f>
        <v/>
      </c>
      <c r="D210" s="71" t="str">
        <f aca="false">IF(B210="","",C210*(($C$4/100)/12))</f>
        <v/>
      </c>
      <c r="E210" s="71" t="str">
        <f aca="false">IF(B210="","",IF(C210+D210&lt;($G$3+$C$7),(C210+D210)-D210,($G$3+$C$7)-D210))</f>
        <v/>
      </c>
      <c r="F210" s="71" t="str">
        <f aca="false">IF(B210="","",C210-E210)</f>
        <v/>
      </c>
      <c r="G210" s="71" t="str">
        <f aca="false">IF(B210="","",G209+E210)</f>
        <v/>
      </c>
      <c r="H210" s="71" t="str">
        <f aca="false">IF(B210="","",H209+D210)</f>
        <v/>
      </c>
    </row>
    <row r="211" customFormat="false" ht="15" hidden="false" customHeight="false" outlineLevel="0" collapsed="false">
      <c r="A211" s="34" t="str">
        <f aca="false">IF(B211="","","Aug")</f>
        <v/>
      </c>
      <c r="B211" s="0" t="str">
        <f aca="false">IF(B210=ABS($C$5),"",IF(B210="","",IF(G210&gt;=$C$3,"",B210+1)))</f>
        <v/>
      </c>
      <c r="C211" s="71" t="str">
        <f aca="false">IF(B211="","",F210)</f>
        <v/>
      </c>
      <c r="D211" s="71" t="str">
        <f aca="false">IF(B211="","",C211*(($C$4/100)/12))</f>
        <v/>
      </c>
      <c r="E211" s="71" t="str">
        <f aca="false">IF(B211="","",IF(C211+D211&lt;($G$3+$C$7),(C211+D211)-D211,($G$3+$C$7)-D211))</f>
        <v/>
      </c>
      <c r="F211" s="71" t="str">
        <f aca="false">IF(B211="","",C211-E211)</f>
        <v/>
      </c>
      <c r="G211" s="71" t="str">
        <f aca="false">IF(B211="","",G210+E211)</f>
        <v/>
      </c>
      <c r="H211" s="71" t="str">
        <f aca="false">IF(B211="","",H210+D211)</f>
        <v/>
      </c>
      <c r="I211" s="72" t="str">
        <f aca="false">IF(B204="","","Principal")</f>
        <v/>
      </c>
    </row>
    <row r="212" customFormat="false" ht="15" hidden="false" customHeight="false" outlineLevel="0" collapsed="false">
      <c r="A212" s="34" t="str">
        <f aca="false">IF(B212="","","Sep")</f>
        <v/>
      </c>
      <c r="B212" s="0" t="str">
        <f aca="false">IF(B211=ABS($C$5),"",IF(B211="","",IF(G211&gt;=$C$3,"",B211+1)))</f>
        <v/>
      </c>
      <c r="C212" s="71" t="str">
        <f aca="false">IF(B212="","",F211)</f>
        <v/>
      </c>
      <c r="D212" s="71" t="str">
        <f aca="false">IF(B212="","",C212*(($C$4/100)/12))</f>
        <v/>
      </c>
      <c r="E212" s="71" t="str">
        <f aca="false">IF(B212="","",IF(C212+D212&lt;($G$3+$C$7),(C212+D212)-D212,($G$3+$C$7)-D212))</f>
        <v/>
      </c>
      <c r="F212" s="71" t="str">
        <f aca="false">IF(B212="","",C212-E212)</f>
        <v/>
      </c>
      <c r="G212" s="71" t="str">
        <f aca="false">IF(B212="","",G211+E212)</f>
        <v/>
      </c>
      <c r="H212" s="71" t="str">
        <f aca="false">IF(B212="","",H211+D212)</f>
        <v/>
      </c>
      <c r="I212" s="73" t="str">
        <f aca="false">IF(B204="","",SUM(E204:E215))</f>
        <v/>
      </c>
    </row>
    <row r="213" customFormat="false" ht="15" hidden="false" customHeight="false" outlineLevel="0" collapsed="false">
      <c r="A213" s="34" t="str">
        <f aca="false">IF(B213="","","Oct")</f>
        <v/>
      </c>
      <c r="B213" s="0" t="str">
        <f aca="false">IF(B212=ABS($C$5),"",IF(B212="","",IF(G212&gt;=$C$3,"",B212+1)))</f>
        <v/>
      </c>
      <c r="C213" s="71" t="str">
        <f aca="false">IF(B213="","",F212)</f>
        <v/>
      </c>
      <c r="D213" s="71" t="str">
        <f aca="false">IF(B213="","",C213*(($C$4/100)/12))</f>
        <v/>
      </c>
      <c r="E213" s="71" t="str">
        <f aca="false">IF(B213="","",IF(C213+D213&lt;($G$3+$C$7),(C213+D213)-D213,($G$3+$C$7)-D213))</f>
        <v/>
      </c>
      <c r="F213" s="71" t="str">
        <f aca="false">IF(B213="","",C213-E213)</f>
        <v/>
      </c>
      <c r="G213" s="71" t="str">
        <f aca="false">IF(B213="","",G212+E213)</f>
        <v/>
      </c>
      <c r="H213" s="71" t="str">
        <f aca="false">IF(B213="","",H212+D213)</f>
        <v/>
      </c>
      <c r="I213" s="72" t="str">
        <f aca="false">IF(B204="","","Interest")</f>
        <v/>
      </c>
    </row>
    <row r="214" customFormat="false" ht="15" hidden="false" customHeight="false" outlineLevel="0" collapsed="false">
      <c r="A214" s="34" t="str">
        <f aca="false">IF(B214="","","Nov")</f>
        <v/>
      </c>
      <c r="B214" s="0" t="str">
        <f aca="false">IF(B213=ABS($C$5),"",IF(B213="","",IF(G213&gt;=$C$3,"",B213+1)))</f>
        <v/>
      </c>
      <c r="C214" s="71" t="str">
        <f aca="false">IF(B214="","",F213)</f>
        <v/>
      </c>
      <c r="D214" s="71" t="str">
        <f aca="false">IF(B214="","",C214*(($C$4/100)/12))</f>
        <v/>
      </c>
      <c r="E214" s="71" t="str">
        <f aca="false">IF(B214="","",IF(C214+D214&lt;($G$3+$C$7),(C214+D214)-D214,($G$3+$C$7)-D214))</f>
        <v/>
      </c>
      <c r="F214" s="71" t="str">
        <f aca="false">IF(B214="","",C214-E214)</f>
        <v/>
      </c>
      <c r="G214" s="71" t="str">
        <f aca="false">IF(B214="","",G213+E214)</f>
        <v/>
      </c>
      <c r="H214" s="71" t="str">
        <f aca="false">IF(B214="","",H213+D214)</f>
        <v/>
      </c>
      <c r="I214" s="73" t="str">
        <f aca="false">IF(B204="","",SUM(D204:D215))</f>
        <v/>
      </c>
    </row>
    <row r="215" customFormat="false" ht="15" hidden="false" customHeight="false" outlineLevel="0" collapsed="false">
      <c r="A215" s="74" t="str">
        <f aca="false">IF(B215="","","Dec")</f>
        <v/>
      </c>
      <c r="B215" s="75" t="str">
        <f aca="false">IF(B214=ABS($C$5),"",IF(B214="","",IF(G214&gt;=$C$3,"",B214+1)))</f>
        <v/>
      </c>
      <c r="C215" s="76" t="str">
        <f aca="false">IF(B215="","",F214)</f>
        <v/>
      </c>
      <c r="D215" s="76" t="str">
        <f aca="false">IF(B215="","",C215*(($C$4/100)/12))</f>
        <v/>
      </c>
      <c r="E215" s="76" t="str">
        <f aca="false">IF(B215="","",IF(C215+D215&lt;($G$3+$C$7),(C215+D215)-D215,($G$3+$C$7)-D215))</f>
        <v/>
      </c>
      <c r="F215" s="76" t="str">
        <f aca="false">IF(B215="","",C215-E215)</f>
        <v/>
      </c>
      <c r="G215" s="76" t="str">
        <f aca="false">IF(B215="","",G214+E215)</f>
        <v/>
      </c>
      <c r="H215" s="76" t="str">
        <f aca="false">IF(B215="","",H214+D215)</f>
        <v/>
      </c>
      <c r="I215" s="75" t="str">
        <f aca="false">IF(B204="","","End of year 17")</f>
        <v/>
      </c>
    </row>
    <row r="216" customFormat="false" ht="15" hidden="false" customHeight="false" outlineLevel="0" collapsed="false">
      <c r="A216" s="34" t="str">
        <f aca="false">IF(B216="","","Jan")</f>
        <v/>
      </c>
      <c r="B216" s="0" t="str">
        <f aca="false">IF(B215=ABS($C$5),"",IF(B215="","",IF(G215&gt;=$C$3,"",B215+1)))</f>
        <v/>
      </c>
      <c r="C216" s="71" t="str">
        <f aca="false">IF(B216="","",F215)</f>
        <v/>
      </c>
      <c r="D216" s="71" t="str">
        <f aca="false">IF(B216="","",C216*(($C$4/100)/12))</f>
        <v/>
      </c>
      <c r="E216" s="71" t="str">
        <f aca="false">IF(B216="","",IF(C216+D216&lt;($G$3+$C$7),(C216+D216)-D216,($G$3+$C$7)-D216))</f>
        <v/>
      </c>
      <c r="F216" s="71" t="str">
        <f aca="false">IF(B216="","",C216-E216)</f>
        <v/>
      </c>
      <c r="G216" s="71" t="str">
        <f aca="false">IF(B216="","",G215+E216)</f>
        <v/>
      </c>
      <c r="H216" s="71" t="str">
        <f aca="false">IF(B216="","",H215+D216)</f>
        <v/>
      </c>
    </row>
    <row r="217" customFormat="false" ht="15" hidden="false" customHeight="false" outlineLevel="0" collapsed="false">
      <c r="A217" s="34" t="str">
        <f aca="false">IF(B217="","","Feb")</f>
        <v/>
      </c>
      <c r="B217" s="0" t="str">
        <f aca="false">IF(B216=ABS($C$5),"",IF(B216="","",IF(G216&gt;=$C$3,"",B216+1)))</f>
        <v/>
      </c>
      <c r="C217" s="71" t="str">
        <f aca="false">IF(B217="","",F216)</f>
        <v/>
      </c>
      <c r="D217" s="71" t="str">
        <f aca="false">IF(B217="","",C217*(($C$4/100)/12))</f>
        <v/>
      </c>
      <c r="E217" s="71" t="str">
        <f aca="false">IF(B217="","",IF(C217+D217&lt;($G$3+$C$7),(C217+D217)-D217,($G$3+$C$7)-D217))</f>
        <v/>
      </c>
      <c r="F217" s="71" t="str">
        <f aca="false">IF(B217="","",C217-E217)</f>
        <v/>
      </c>
      <c r="G217" s="71" t="str">
        <f aca="false">IF(B217="","",G216+E217)</f>
        <v/>
      </c>
      <c r="H217" s="71" t="str">
        <f aca="false">IF(B217="","",H216+D217)</f>
        <v/>
      </c>
    </row>
    <row r="218" customFormat="false" ht="15" hidden="false" customHeight="false" outlineLevel="0" collapsed="false">
      <c r="A218" s="34" t="str">
        <f aca="false">IF(B218="","","Mar")</f>
        <v/>
      </c>
      <c r="B218" s="0" t="str">
        <f aca="false">IF(B217=ABS($C$5),"",IF(B217="","",IF(G217&gt;=$C$3,"",B217+1)))</f>
        <v/>
      </c>
      <c r="C218" s="71" t="str">
        <f aca="false">IF(B218="","",F217)</f>
        <v/>
      </c>
      <c r="D218" s="71" t="str">
        <f aca="false">IF(B218="","",C218*(($C$4/100)/12))</f>
        <v/>
      </c>
      <c r="E218" s="71" t="str">
        <f aca="false">IF(B218="","",IF(C218+D218&lt;($G$3+$C$7),(C218+D218)-D218,($G$3+$C$7)-D218))</f>
        <v/>
      </c>
      <c r="F218" s="71" t="str">
        <f aca="false">IF(B218="","",C218-E218)</f>
        <v/>
      </c>
      <c r="G218" s="71" t="str">
        <f aca="false">IF(B218="","",G217+E218)</f>
        <v/>
      </c>
      <c r="H218" s="71" t="str">
        <f aca="false">IF(B218="","",H217+D218)</f>
        <v/>
      </c>
    </row>
    <row r="219" customFormat="false" ht="15" hidden="false" customHeight="false" outlineLevel="0" collapsed="false">
      <c r="A219" s="34" t="str">
        <f aca="false">IF(B219="","","Apr")</f>
        <v/>
      </c>
      <c r="B219" s="0" t="str">
        <f aca="false">IF(B218=ABS($C$5),"",IF(B218="","",IF(G218&gt;=$C$3,"",B218+1)))</f>
        <v/>
      </c>
      <c r="C219" s="71" t="str">
        <f aca="false">IF(B219="","",F218)</f>
        <v/>
      </c>
      <c r="D219" s="71" t="str">
        <f aca="false">IF(B219="","",C219*(($C$4/100)/12))</f>
        <v/>
      </c>
      <c r="E219" s="71" t="str">
        <f aca="false">IF(B219="","",IF(C219+D219&lt;($G$3+$C$7),(C219+D219)-D219,($G$3+$C$7)-D219))</f>
        <v/>
      </c>
      <c r="F219" s="71" t="str">
        <f aca="false">IF(B219="","",C219-E219)</f>
        <v/>
      </c>
      <c r="G219" s="71" t="str">
        <f aca="false">IF(B219="","",G218+E219)</f>
        <v/>
      </c>
      <c r="H219" s="71" t="str">
        <f aca="false">IF(B219="","",H218+D219)</f>
        <v/>
      </c>
    </row>
    <row r="220" customFormat="false" ht="15" hidden="false" customHeight="false" outlineLevel="0" collapsed="false">
      <c r="A220" s="34" t="str">
        <f aca="false">IF(B220="","","May")</f>
        <v/>
      </c>
      <c r="B220" s="0" t="str">
        <f aca="false">IF(B219=ABS($C$5),"",IF(B219="","",IF(G219&gt;=$C$3,"",B219+1)))</f>
        <v/>
      </c>
      <c r="C220" s="71" t="str">
        <f aca="false">IF(B220="","",F219)</f>
        <v/>
      </c>
      <c r="D220" s="71" t="str">
        <f aca="false">IF(B220="","",C220*(($C$4/100)/12))</f>
        <v/>
      </c>
      <c r="E220" s="71" t="str">
        <f aca="false">IF(B220="","",IF(C220+D220&lt;($G$3+$C$7),(C220+D220)-D220,($G$3+$C$7)-D220))</f>
        <v/>
      </c>
      <c r="F220" s="71" t="str">
        <f aca="false">IF(B220="","",C220-E220)</f>
        <v/>
      </c>
      <c r="G220" s="71" t="str">
        <f aca="false">IF(B220="","",G219+E220)</f>
        <v/>
      </c>
      <c r="H220" s="71" t="str">
        <f aca="false">IF(B220="","",H219+D220)</f>
        <v/>
      </c>
    </row>
    <row r="221" customFormat="false" ht="15" hidden="false" customHeight="false" outlineLevel="0" collapsed="false">
      <c r="A221" s="34" t="str">
        <f aca="false">IF(B221="","","Jun")</f>
        <v/>
      </c>
      <c r="B221" s="0" t="str">
        <f aca="false">IF(B220=ABS($C$5),"",IF(B220="","",IF(G220&gt;=$C$3,"",B220+1)))</f>
        <v/>
      </c>
      <c r="C221" s="71" t="str">
        <f aca="false">IF(B221="","",F220)</f>
        <v/>
      </c>
      <c r="D221" s="71" t="str">
        <f aca="false">IF(B221="","",C221*(($C$4/100)/12))</f>
        <v/>
      </c>
      <c r="E221" s="71" t="str">
        <f aca="false">IF(B221="","",IF(C221+D221&lt;($G$3+$C$7),(C221+D221)-D221,($G$3+$C$7)-D221))</f>
        <v/>
      </c>
      <c r="F221" s="71" t="str">
        <f aca="false">IF(B221="","",C221-E221)</f>
        <v/>
      </c>
      <c r="G221" s="71" t="str">
        <f aca="false">IF(B221="","",G220+E221)</f>
        <v/>
      </c>
      <c r="H221" s="71" t="str">
        <f aca="false">IF(B221="","",H220+D221)</f>
        <v/>
      </c>
    </row>
    <row r="222" customFormat="false" ht="15" hidden="false" customHeight="false" outlineLevel="0" collapsed="false">
      <c r="A222" s="34" t="str">
        <f aca="false">IF(B222="","","Jul")</f>
        <v/>
      </c>
      <c r="B222" s="0" t="str">
        <f aca="false">IF(B221=ABS($C$5),"",IF(B221="","",IF(G221&gt;=$C$3,"",B221+1)))</f>
        <v/>
      </c>
      <c r="C222" s="71" t="str">
        <f aca="false">IF(B222="","",F221)</f>
        <v/>
      </c>
      <c r="D222" s="71" t="str">
        <f aca="false">IF(B222="","",C222*(($C$4/100)/12))</f>
        <v/>
      </c>
      <c r="E222" s="71" t="str">
        <f aca="false">IF(B222="","",IF(C222+D222&lt;($G$3+$C$7),(C222+D222)-D222,($G$3+$C$7)-D222))</f>
        <v/>
      </c>
      <c r="F222" s="71" t="str">
        <f aca="false">IF(B222="","",C222-E222)</f>
        <v/>
      </c>
      <c r="G222" s="71" t="str">
        <f aca="false">IF(B222="","",G221+E222)</f>
        <v/>
      </c>
      <c r="H222" s="71" t="str">
        <f aca="false">IF(B222="","",H221+D222)</f>
        <v/>
      </c>
    </row>
    <row r="223" customFormat="false" ht="15" hidden="false" customHeight="false" outlineLevel="0" collapsed="false">
      <c r="A223" s="34" t="str">
        <f aca="false">IF(B223="","","Aug")</f>
        <v/>
      </c>
      <c r="B223" s="0" t="str">
        <f aca="false">IF(B222=ABS($C$5),"",IF(B222="","",IF(G222&gt;=$C$3,"",B222+1)))</f>
        <v/>
      </c>
      <c r="C223" s="71" t="str">
        <f aca="false">IF(B223="","",F222)</f>
        <v/>
      </c>
      <c r="D223" s="71" t="str">
        <f aca="false">IF(B223="","",C223*(($C$4/100)/12))</f>
        <v/>
      </c>
      <c r="E223" s="71" t="str">
        <f aca="false">IF(B223="","",IF(C223+D223&lt;($G$3+$C$7),(C223+D223)-D223,($G$3+$C$7)-D223))</f>
        <v/>
      </c>
      <c r="F223" s="71" t="str">
        <f aca="false">IF(B223="","",C223-E223)</f>
        <v/>
      </c>
      <c r="G223" s="71" t="str">
        <f aca="false">IF(B223="","",G222+E223)</f>
        <v/>
      </c>
      <c r="H223" s="71" t="str">
        <f aca="false">IF(B223="","",H222+D223)</f>
        <v/>
      </c>
      <c r="I223" s="72" t="str">
        <f aca="false">IF(B216="","","Principal")</f>
        <v/>
      </c>
    </row>
    <row r="224" customFormat="false" ht="15" hidden="false" customHeight="false" outlineLevel="0" collapsed="false">
      <c r="A224" s="34" t="str">
        <f aca="false">IF(B224="","","Sep")</f>
        <v/>
      </c>
      <c r="B224" s="0" t="str">
        <f aca="false">IF(B223=ABS($C$5),"",IF(B223="","",IF(G223&gt;=$C$3,"",B223+1)))</f>
        <v/>
      </c>
      <c r="C224" s="71" t="str">
        <f aca="false">IF(B224="","",F223)</f>
        <v/>
      </c>
      <c r="D224" s="71" t="str">
        <f aca="false">IF(B224="","",C224*(($C$4/100)/12))</f>
        <v/>
      </c>
      <c r="E224" s="71" t="str">
        <f aca="false">IF(B224="","",IF(C224+D224&lt;($G$3+$C$7),(C224+D224)-D224,($G$3+$C$7)-D224))</f>
        <v/>
      </c>
      <c r="F224" s="71" t="str">
        <f aca="false">IF(B224="","",C224-E224)</f>
        <v/>
      </c>
      <c r="G224" s="71" t="str">
        <f aca="false">IF(B224="","",G223+E224)</f>
        <v/>
      </c>
      <c r="H224" s="71" t="str">
        <f aca="false">IF(B224="","",H223+D224)</f>
        <v/>
      </c>
      <c r="I224" s="73" t="str">
        <f aca="false">IF(B216="","",SUM(E216:E227))</f>
        <v/>
      </c>
    </row>
    <row r="225" customFormat="false" ht="15" hidden="false" customHeight="false" outlineLevel="0" collapsed="false">
      <c r="A225" s="34" t="str">
        <f aca="false">IF(B225="","","Oct")</f>
        <v/>
      </c>
      <c r="B225" s="0" t="str">
        <f aca="false">IF(B224=ABS($C$5),"",IF(B224="","",IF(G224&gt;=$C$3,"",B224+1)))</f>
        <v/>
      </c>
      <c r="C225" s="71" t="str">
        <f aca="false">IF(B225="","",F224)</f>
        <v/>
      </c>
      <c r="D225" s="71" t="str">
        <f aca="false">IF(B225="","",C225*(($C$4/100)/12))</f>
        <v/>
      </c>
      <c r="E225" s="71" t="str">
        <f aca="false">IF(B225="","",IF(C225+D225&lt;($G$3+$C$7),(C225+D225)-D225,($G$3+$C$7)-D225))</f>
        <v/>
      </c>
      <c r="F225" s="71" t="str">
        <f aca="false">IF(B225="","",C225-E225)</f>
        <v/>
      </c>
      <c r="G225" s="71" t="str">
        <f aca="false">IF(B225="","",G224+E225)</f>
        <v/>
      </c>
      <c r="H225" s="71" t="str">
        <f aca="false">IF(B225="","",H224+D225)</f>
        <v/>
      </c>
      <c r="I225" s="72" t="str">
        <f aca="false">IF(B216="","","Interest")</f>
        <v/>
      </c>
    </row>
    <row r="226" customFormat="false" ht="15" hidden="false" customHeight="false" outlineLevel="0" collapsed="false">
      <c r="A226" s="34" t="str">
        <f aca="false">IF(B226="","","Nov")</f>
        <v/>
      </c>
      <c r="B226" s="0" t="str">
        <f aca="false">IF(B225=ABS($C$5),"",IF(B225="","",IF(G225&gt;=$C$3,"",B225+1)))</f>
        <v/>
      </c>
      <c r="C226" s="71" t="str">
        <f aca="false">IF(B226="","",F225)</f>
        <v/>
      </c>
      <c r="D226" s="71" t="str">
        <f aca="false">IF(B226="","",C226*(($C$4/100)/12))</f>
        <v/>
      </c>
      <c r="E226" s="71" t="str">
        <f aca="false">IF(B226="","",IF(C226+D226&lt;($G$3+$C$7),(C226+D226)-D226,($G$3+$C$7)-D226))</f>
        <v/>
      </c>
      <c r="F226" s="71" t="str">
        <f aca="false">IF(B226="","",C226-E226)</f>
        <v/>
      </c>
      <c r="G226" s="71" t="str">
        <f aca="false">IF(B226="","",G225+E226)</f>
        <v/>
      </c>
      <c r="H226" s="71" t="str">
        <f aca="false">IF(B226="","",H225+D226)</f>
        <v/>
      </c>
      <c r="I226" s="73" t="str">
        <f aca="false">IF(B216="","",SUM(D216:D227))</f>
        <v/>
      </c>
    </row>
    <row r="227" customFormat="false" ht="15" hidden="false" customHeight="false" outlineLevel="0" collapsed="false">
      <c r="A227" s="74" t="str">
        <f aca="false">IF(B227="","","Dec")</f>
        <v/>
      </c>
      <c r="B227" s="75" t="str">
        <f aca="false">IF(B226=ABS($C$5),"",IF(B226="","",IF(G226&gt;=$C$3,"",B226+1)))</f>
        <v/>
      </c>
      <c r="C227" s="76" t="str">
        <f aca="false">IF(B227="","",F226)</f>
        <v/>
      </c>
      <c r="D227" s="76" t="str">
        <f aca="false">IF(B227="","",C227*(($C$4/100)/12))</f>
        <v/>
      </c>
      <c r="E227" s="76" t="str">
        <f aca="false">IF(B227="","",IF(C227+D227&lt;($G$3+$C$7),(C227+D227)-D227,($G$3+$C$7)-D227))</f>
        <v/>
      </c>
      <c r="F227" s="76" t="str">
        <f aca="false">IF(B227="","",C227-E227)</f>
        <v/>
      </c>
      <c r="G227" s="76" t="str">
        <f aca="false">IF(B227="","",G226+E227)</f>
        <v/>
      </c>
      <c r="H227" s="76" t="str">
        <f aca="false">IF(B227="","",H226+D227)</f>
        <v/>
      </c>
      <c r="I227" s="75" t="str">
        <f aca="false">IF(B216="","","End of year 18")</f>
        <v/>
      </c>
    </row>
    <row r="228" customFormat="false" ht="15" hidden="false" customHeight="false" outlineLevel="0" collapsed="false">
      <c r="A228" s="34" t="str">
        <f aca="false">IF(B228="","","Jan")</f>
        <v/>
      </c>
      <c r="B228" s="0" t="str">
        <f aca="false">IF(B227=ABS($C$5),"",IF(B227="","",IF(G227&gt;=$C$3,"",B227+1)))</f>
        <v/>
      </c>
      <c r="C228" s="71" t="str">
        <f aca="false">IF(B228="","",F227)</f>
        <v/>
      </c>
      <c r="D228" s="71" t="str">
        <f aca="false">IF(B228="","",C228*(($C$4/100)/12))</f>
        <v/>
      </c>
      <c r="E228" s="71" t="str">
        <f aca="false">IF(B228="","",IF(C228+D228&lt;($G$3+$C$7),(C228+D228)-D228,($G$3+$C$7)-D228))</f>
        <v/>
      </c>
      <c r="F228" s="71" t="str">
        <f aca="false">IF(B228="","",C228-E228)</f>
        <v/>
      </c>
      <c r="G228" s="71" t="str">
        <f aca="false">IF(B228="","",G227+E228)</f>
        <v/>
      </c>
      <c r="H228" s="71" t="str">
        <f aca="false">IF(B228="","",H227+D228)</f>
        <v/>
      </c>
    </row>
    <row r="229" customFormat="false" ht="15" hidden="false" customHeight="false" outlineLevel="0" collapsed="false">
      <c r="A229" s="34" t="str">
        <f aca="false">IF(B229="","","Feb")</f>
        <v/>
      </c>
      <c r="B229" s="0" t="str">
        <f aca="false">IF(B228=ABS($C$5),"",IF(B228="","",IF(G228&gt;=$C$3,"",B228+1)))</f>
        <v/>
      </c>
      <c r="C229" s="71" t="str">
        <f aca="false">IF(B229="","",F228)</f>
        <v/>
      </c>
      <c r="D229" s="71" t="str">
        <f aca="false">IF(B229="","",C229*(($C$4/100)/12))</f>
        <v/>
      </c>
      <c r="E229" s="71" t="str">
        <f aca="false">IF(B229="","",IF(C229+D229&lt;($G$3+$C$7),(C229+D229)-D229,($G$3+$C$7)-D229))</f>
        <v/>
      </c>
      <c r="F229" s="71" t="str">
        <f aca="false">IF(B229="","",C229-E229)</f>
        <v/>
      </c>
      <c r="G229" s="71" t="str">
        <f aca="false">IF(B229="","",G228+E229)</f>
        <v/>
      </c>
      <c r="H229" s="71" t="str">
        <f aca="false">IF(B229="","",H228+D229)</f>
        <v/>
      </c>
    </row>
    <row r="230" customFormat="false" ht="15" hidden="false" customHeight="false" outlineLevel="0" collapsed="false">
      <c r="A230" s="34" t="str">
        <f aca="false">IF(B230="","","Mar")</f>
        <v/>
      </c>
      <c r="B230" s="0" t="str">
        <f aca="false">IF(B229=ABS($C$5),"",IF(B229="","",IF(G229&gt;=$C$3,"",B229+1)))</f>
        <v/>
      </c>
      <c r="C230" s="71" t="str">
        <f aca="false">IF(B230="","",F229)</f>
        <v/>
      </c>
      <c r="D230" s="71" t="str">
        <f aca="false">IF(B230="","",C230*(($C$4/100)/12))</f>
        <v/>
      </c>
      <c r="E230" s="71" t="str">
        <f aca="false">IF(B230="","",IF(C230+D230&lt;($G$3+$C$7),(C230+D230)-D230,($G$3+$C$7)-D230))</f>
        <v/>
      </c>
      <c r="F230" s="71" t="str">
        <f aca="false">IF(B230="","",C230-E230)</f>
        <v/>
      </c>
      <c r="G230" s="71" t="str">
        <f aca="false">IF(B230="","",G229+E230)</f>
        <v/>
      </c>
      <c r="H230" s="71" t="str">
        <f aca="false">IF(B230="","",H229+D230)</f>
        <v/>
      </c>
    </row>
    <row r="231" customFormat="false" ht="15" hidden="false" customHeight="false" outlineLevel="0" collapsed="false">
      <c r="A231" s="34" t="str">
        <f aca="false">IF(B231="","","Apr")</f>
        <v/>
      </c>
      <c r="B231" s="0" t="str">
        <f aca="false">IF(B230=ABS($C$5),"",IF(B230="","",IF(G230&gt;=$C$3,"",B230+1)))</f>
        <v/>
      </c>
      <c r="C231" s="71" t="str">
        <f aca="false">IF(B231="","",F230)</f>
        <v/>
      </c>
      <c r="D231" s="71" t="str">
        <f aca="false">IF(B231="","",C231*(($C$4/100)/12))</f>
        <v/>
      </c>
      <c r="E231" s="71" t="str">
        <f aca="false">IF(B231="","",IF(C231+D231&lt;($G$3+$C$7),(C231+D231)-D231,($G$3+$C$7)-D231))</f>
        <v/>
      </c>
      <c r="F231" s="71" t="str">
        <f aca="false">IF(B231="","",C231-E231)</f>
        <v/>
      </c>
      <c r="G231" s="71" t="str">
        <f aca="false">IF(B231="","",G230+E231)</f>
        <v/>
      </c>
      <c r="H231" s="71" t="str">
        <f aca="false">IF(B231="","",H230+D231)</f>
        <v/>
      </c>
    </row>
    <row r="232" customFormat="false" ht="15" hidden="false" customHeight="false" outlineLevel="0" collapsed="false">
      <c r="A232" s="34" t="str">
        <f aca="false">IF(B232="","","May")</f>
        <v/>
      </c>
      <c r="B232" s="0" t="str">
        <f aca="false">IF(B231=ABS($C$5),"",IF(B231="","",IF(G231&gt;=$C$3,"",B231+1)))</f>
        <v/>
      </c>
      <c r="C232" s="71" t="str">
        <f aca="false">IF(B232="","",F231)</f>
        <v/>
      </c>
      <c r="D232" s="71" t="str">
        <f aca="false">IF(B232="","",C232*(($C$4/100)/12))</f>
        <v/>
      </c>
      <c r="E232" s="71" t="str">
        <f aca="false">IF(B232="","",IF(C232+D232&lt;($G$3+$C$7),(C232+D232)-D232,($G$3+$C$7)-D232))</f>
        <v/>
      </c>
      <c r="F232" s="71" t="str">
        <f aca="false">IF(B232="","",C232-E232)</f>
        <v/>
      </c>
      <c r="G232" s="71" t="str">
        <f aca="false">IF(B232="","",G231+E232)</f>
        <v/>
      </c>
      <c r="H232" s="71" t="str">
        <f aca="false">IF(B232="","",H231+D232)</f>
        <v/>
      </c>
    </row>
    <row r="233" customFormat="false" ht="15" hidden="false" customHeight="false" outlineLevel="0" collapsed="false">
      <c r="A233" s="34" t="str">
        <f aca="false">IF(B233="","","Jun")</f>
        <v/>
      </c>
      <c r="B233" s="0" t="str">
        <f aca="false">IF(B232=ABS($C$5),"",IF(B232="","",IF(G232&gt;=$C$3,"",B232+1)))</f>
        <v/>
      </c>
      <c r="C233" s="71" t="str">
        <f aca="false">IF(B233="","",F232)</f>
        <v/>
      </c>
      <c r="D233" s="71" t="str">
        <f aca="false">IF(B233="","",C233*(($C$4/100)/12))</f>
        <v/>
      </c>
      <c r="E233" s="71" t="str">
        <f aca="false">IF(B233="","",IF(C233+D233&lt;($G$3+$C$7),(C233+D233)-D233,($G$3+$C$7)-D233))</f>
        <v/>
      </c>
      <c r="F233" s="71" t="str">
        <f aca="false">IF(B233="","",C233-E233)</f>
        <v/>
      </c>
      <c r="G233" s="71" t="str">
        <f aca="false">IF(B233="","",G232+E233)</f>
        <v/>
      </c>
      <c r="H233" s="71" t="str">
        <f aca="false">IF(B233="","",H232+D233)</f>
        <v/>
      </c>
    </row>
    <row r="234" customFormat="false" ht="15" hidden="false" customHeight="false" outlineLevel="0" collapsed="false">
      <c r="A234" s="34" t="str">
        <f aca="false">IF(B234="","","Jul")</f>
        <v/>
      </c>
      <c r="B234" s="0" t="str">
        <f aca="false">IF(B233=ABS($C$5),"",IF(B233="","",IF(G233&gt;=$C$3,"",B233+1)))</f>
        <v/>
      </c>
      <c r="C234" s="71" t="str">
        <f aca="false">IF(B234="","",F233)</f>
        <v/>
      </c>
      <c r="D234" s="71" t="str">
        <f aca="false">IF(B234="","",C234*(($C$4/100)/12))</f>
        <v/>
      </c>
      <c r="E234" s="71" t="str">
        <f aca="false">IF(B234="","",IF(C234+D234&lt;($G$3+$C$7),(C234+D234)-D234,($G$3+$C$7)-D234))</f>
        <v/>
      </c>
      <c r="F234" s="71" t="str">
        <f aca="false">IF(B234="","",C234-E234)</f>
        <v/>
      </c>
      <c r="G234" s="71" t="str">
        <f aca="false">IF(B234="","",G233+E234)</f>
        <v/>
      </c>
      <c r="H234" s="71" t="str">
        <f aca="false">IF(B234="","",H233+D234)</f>
        <v/>
      </c>
    </row>
    <row r="235" customFormat="false" ht="15" hidden="false" customHeight="false" outlineLevel="0" collapsed="false">
      <c r="A235" s="34" t="str">
        <f aca="false">IF(B235="","","Aug")</f>
        <v/>
      </c>
      <c r="B235" s="0" t="str">
        <f aca="false">IF(B234=ABS($C$5),"",IF(B234="","",IF(G234&gt;=$C$3,"",B234+1)))</f>
        <v/>
      </c>
      <c r="C235" s="71" t="str">
        <f aca="false">IF(B235="","",F234)</f>
        <v/>
      </c>
      <c r="D235" s="71" t="str">
        <f aca="false">IF(B235="","",C235*(($C$4/100)/12))</f>
        <v/>
      </c>
      <c r="E235" s="71" t="str">
        <f aca="false">IF(B235="","",IF(C235+D235&lt;($G$3+$C$7),(C235+D235)-D235,($G$3+$C$7)-D235))</f>
        <v/>
      </c>
      <c r="F235" s="71" t="str">
        <f aca="false">IF(B235="","",C235-E235)</f>
        <v/>
      </c>
      <c r="G235" s="71" t="str">
        <f aca="false">IF(B235="","",G234+E235)</f>
        <v/>
      </c>
      <c r="H235" s="71" t="str">
        <f aca="false">IF(B235="","",H234+D235)</f>
        <v/>
      </c>
      <c r="I235" s="72" t="str">
        <f aca="false">IF(B228="","","Principal")</f>
        <v/>
      </c>
    </row>
    <row r="236" customFormat="false" ht="15" hidden="false" customHeight="false" outlineLevel="0" collapsed="false">
      <c r="A236" s="34" t="str">
        <f aca="false">IF(B236="","","Sep")</f>
        <v/>
      </c>
      <c r="B236" s="0" t="str">
        <f aca="false">IF(B235=ABS($C$5),"",IF(B235="","",IF(G235&gt;=$C$3,"",B235+1)))</f>
        <v/>
      </c>
      <c r="C236" s="71" t="str">
        <f aca="false">IF(B236="","",F235)</f>
        <v/>
      </c>
      <c r="D236" s="71" t="str">
        <f aca="false">IF(B236="","",C236*(($C$4/100)/12))</f>
        <v/>
      </c>
      <c r="E236" s="71" t="str">
        <f aca="false">IF(B236="","",IF(C236+D236&lt;($G$3+$C$7),(C236+D236)-D236,($G$3+$C$7)-D236))</f>
        <v/>
      </c>
      <c r="F236" s="71" t="str">
        <f aca="false">IF(B236="","",C236-E236)</f>
        <v/>
      </c>
      <c r="G236" s="71" t="str">
        <f aca="false">IF(B236="","",G235+E236)</f>
        <v/>
      </c>
      <c r="H236" s="71" t="str">
        <f aca="false">IF(B236="","",H235+D236)</f>
        <v/>
      </c>
      <c r="I236" s="73" t="str">
        <f aca="false">IF(B228="","",SUM(E228:E239))</f>
        <v/>
      </c>
    </row>
    <row r="237" customFormat="false" ht="15" hidden="false" customHeight="false" outlineLevel="0" collapsed="false">
      <c r="A237" s="34" t="str">
        <f aca="false">IF(B237="","","Oct")</f>
        <v/>
      </c>
      <c r="B237" s="0" t="str">
        <f aca="false">IF(B236=ABS($C$5),"",IF(B236="","",IF(G236&gt;=$C$3,"",B236+1)))</f>
        <v/>
      </c>
      <c r="C237" s="71" t="str">
        <f aca="false">IF(B237="","",F236)</f>
        <v/>
      </c>
      <c r="D237" s="71" t="str">
        <f aca="false">IF(B237="","",C237*(($C$4/100)/12))</f>
        <v/>
      </c>
      <c r="E237" s="71" t="str">
        <f aca="false">IF(B237="","",IF(C237+D237&lt;($G$3+$C$7),(C237+D237)-D237,($G$3+$C$7)-D237))</f>
        <v/>
      </c>
      <c r="F237" s="71" t="str">
        <f aca="false">IF(B237="","",C237-E237)</f>
        <v/>
      </c>
      <c r="G237" s="71" t="str">
        <f aca="false">IF(B237="","",G236+E237)</f>
        <v/>
      </c>
      <c r="H237" s="71" t="str">
        <f aca="false">IF(B237="","",H236+D237)</f>
        <v/>
      </c>
      <c r="I237" s="72" t="str">
        <f aca="false">IF(B228="","","Interest")</f>
        <v/>
      </c>
    </row>
    <row r="238" customFormat="false" ht="15" hidden="false" customHeight="false" outlineLevel="0" collapsed="false">
      <c r="A238" s="34" t="str">
        <f aca="false">IF(B238="","","Nov")</f>
        <v/>
      </c>
      <c r="B238" s="0" t="str">
        <f aca="false">IF(B237=ABS($C$5),"",IF(B237="","",IF(G237&gt;=$C$3,"",B237+1)))</f>
        <v/>
      </c>
      <c r="C238" s="71" t="str">
        <f aca="false">IF(B238="","",F237)</f>
        <v/>
      </c>
      <c r="D238" s="71" t="str">
        <f aca="false">IF(B238="","",C238*(($C$4/100)/12))</f>
        <v/>
      </c>
      <c r="E238" s="71" t="str">
        <f aca="false">IF(B238="","",IF(C238+D238&lt;($G$3+$C$7),(C238+D238)-D238,($G$3+$C$7)-D238))</f>
        <v/>
      </c>
      <c r="F238" s="71" t="str">
        <f aca="false">IF(B238="","",C238-E238)</f>
        <v/>
      </c>
      <c r="G238" s="71" t="str">
        <f aca="false">IF(B238="","",G237+E238)</f>
        <v/>
      </c>
      <c r="H238" s="71" t="str">
        <f aca="false">IF(B238="","",H237+D238)</f>
        <v/>
      </c>
      <c r="I238" s="73" t="str">
        <f aca="false">IF(B228="","",SUM(D228:D239))</f>
        <v/>
      </c>
    </row>
    <row r="239" customFormat="false" ht="15" hidden="false" customHeight="false" outlineLevel="0" collapsed="false">
      <c r="A239" s="74" t="str">
        <f aca="false">IF(B239="","","Dec")</f>
        <v/>
      </c>
      <c r="B239" s="75" t="str">
        <f aca="false">IF(B238=ABS($C$5),"",IF(B238="","",IF(G238&gt;=$C$3,"",B238+1)))</f>
        <v/>
      </c>
      <c r="C239" s="76" t="str">
        <f aca="false">IF(B239="","",F238)</f>
        <v/>
      </c>
      <c r="D239" s="76" t="str">
        <f aca="false">IF(B239="","",C239*(($C$4/100)/12))</f>
        <v/>
      </c>
      <c r="E239" s="76" t="str">
        <f aca="false">IF(B239="","",IF(C239+D239&lt;($G$3+$C$7),(C239+D239)-D239,($G$3+$C$7)-D239))</f>
        <v/>
      </c>
      <c r="F239" s="76" t="str">
        <f aca="false">IF(B239="","",C239-E239)</f>
        <v/>
      </c>
      <c r="G239" s="76" t="str">
        <f aca="false">IF(B239="","",G238+E239)</f>
        <v/>
      </c>
      <c r="H239" s="76" t="str">
        <f aca="false">IF(B239="","",H238+D239)</f>
        <v/>
      </c>
      <c r="I239" s="75" t="str">
        <f aca="false">IF(B228="","","End of year 19")</f>
        <v/>
      </c>
    </row>
    <row r="240" customFormat="false" ht="15" hidden="false" customHeight="false" outlineLevel="0" collapsed="false">
      <c r="A240" s="34" t="str">
        <f aca="false">IF(B240="","","Jan")</f>
        <v/>
      </c>
      <c r="B240" s="0" t="str">
        <f aca="false">IF(B239=ABS($C$5),"",IF(B239="","",IF(G239&gt;=$C$3,"",B239+1)))</f>
        <v/>
      </c>
      <c r="C240" s="71" t="str">
        <f aca="false">IF(B240="","",F239)</f>
        <v/>
      </c>
      <c r="D240" s="71" t="str">
        <f aca="false">IF(B240="","",C240*(($C$4/100)/12))</f>
        <v/>
      </c>
      <c r="E240" s="71" t="str">
        <f aca="false">IF(B240="","",IF(C240+D240&lt;($G$3+$C$7),(C240+D240)-D240,($G$3+$C$7)-D240))</f>
        <v/>
      </c>
      <c r="F240" s="71" t="str">
        <f aca="false">IF(B240="","",C240-E240)</f>
        <v/>
      </c>
      <c r="G240" s="71" t="str">
        <f aca="false">IF(B240="","",G239+E240)</f>
        <v/>
      </c>
      <c r="H240" s="71" t="str">
        <f aca="false">IF(B240="","",H239+D240)</f>
        <v/>
      </c>
    </row>
    <row r="241" customFormat="false" ht="15" hidden="false" customHeight="false" outlineLevel="0" collapsed="false">
      <c r="A241" s="34" t="str">
        <f aca="false">IF(B241="","","Feb")</f>
        <v/>
      </c>
      <c r="B241" s="0" t="str">
        <f aca="false">IF(B240=ABS($C$5),"",IF(B240="","",IF(G240&gt;=$C$3,"",B240+1)))</f>
        <v/>
      </c>
      <c r="C241" s="71" t="str">
        <f aca="false">IF(B241="","",F240)</f>
        <v/>
      </c>
      <c r="D241" s="71" t="str">
        <f aca="false">IF(B241="","",C241*(($C$4/100)/12))</f>
        <v/>
      </c>
      <c r="E241" s="71" t="str">
        <f aca="false">IF(B241="","",IF(C241+D241&lt;($G$3+$C$7),(C241+D241)-D241,($G$3+$C$7)-D241))</f>
        <v/>
      </c>
      <c r="F241" s="71" t="str">
        <f aca="false">IF(B241="","",C241-E241)</f>
        <v/>
      </c>
      <c r="G241" s="71" t="str">
        <f aca="false">IF(B241="","",G240+E241)</f>
        <v/>
      </c>
      <c r="H241" s="71" t="str">
        <f aca="false">IF(B241="","",H240+D241)</f>
        <v/>
      </c>
    </row>
    <row r="242" customFormat="false" ht="15" hidden="false" customHeight="false" outlineLevel="0" collapsed="false">
      <c r="A242" s="34" t="str">
        <f aca="false">IF(B242="","","Mar")</f>
        <v/>
      </c>
      <c r="B242" s="0" t="str">
        <f aca="false">IF(B241=ABS($C$5),"",IF(B241="","",IF(G241&gt;=$C$3,"",B241+1)))</f>
        <v/>
      </c>
      <c r="C242" s="71" t="str">
        <f aca="false">IF(B242="","",F241)</f>
        <v/>
      </c>
      <c r="D242" s="71" t="str">
        <f aca="false">IF(B242="","",C242*(($C$4/100)/12))</f>
        <v/>
      </c>
      <c r="E242" s="71" t="str">
        <f aca="false">IF(B242="","",IF(C242+D242&lt;($G$3+$C$7),(C242+D242)-D242,($G$3+$C$7)-D242))</f>
        <v/>
      </c>
      <c r="F242" s="71" t="str">
        <f aca="false">IF(B242="","",C242-E242)</f>
        <v/>
      </c>
      <c r="G242" s="71" t="str">
        <f aca="false">IF(B242="","",G241+E242)</f>
        <v/>
      </c>
      <c r="H242" s="71" t="str">
        <f aca="false">IF(B242="","",H241+D242)</f>
        <v/>
      </c>
    </row>
    <row r="243" customFormat="false" ht="15" hidden="false" customHeight="false" outlineLevel="0" collapsed="false">
      <c r="A243" s="34" t="str">
        <f aca="false">IF(B243="","","Apr")</f>
        <v/>
      </c>
      <c r="B243" s="0" t="str">
        <f aca="false">IF(B242=ABS($C$5),"",IF(B242="","",IF(G242&gt;=$C$3,"",B242+1)))</f>
        <v/>
      </c>
      <c r="C243" s="71" t="str">
        <f aca="false">IF(B243="","",F242)</f>
        <v/>
      </c>
      <c r="D243" s="71" t="str">
        <f aca="false">IF(B243="","",C243*(($C$4/100)/12))</f>
        <v/>
      </c>
      <c r="E243" s="71" t="str">
        <f aca="false">IF(B243="","",IF(C243+D243&lt;($G$3+$C$7),(C243+D243)-D243,($G$3+$C$7)-D243))</f>
        <v/>
      </c>
      <c r="F243" s="71" t="str">
        <f aca="false">IF(B243="","",C243-E243)</f>
        <v/>
      </c>
      <c r="G243" s="71" t="str">
        <f aca="false">IF(B243="","",G242+E243)</f>
        <v/>
      </c>
      <c r="H243" s="71" t="str">
        <f aca="false">IF(B243="","",H242+D243)</f>
        <v/>
      </c>
    </row>
    <row r="244" customFormat="false" ht="15" hidden="false" customHeight="false" outlineLevel="0" collapsed="false">
      <c r="A244" s="34" t="str">
        <f aca="false">IF(B244="","","May")</f>
        <v/>
      </c>
      <c r="B244" s="0" t="str">
        <f aca="false">IF(B243=ABS($C$5),"",IF(B243="","",IF(G243&gt;=$C$3,"",B243+1)))</f>
        <v/>
      </c>
      <c r="C244" s="71" t="str">
        <f aca="false">IF(B244="","",F243)</f>
        <v/>
      </c>
      <c r="D244" s="71" t="str">
        <f aca="false">IF(B244="","",C244*(($C$4/100)/12))</f>
        <v/>
      </c>
      <c r="E244" s="71" t="str">
        <f aca="false">IF(B244="","",IF(C244+D244&lt;($G$3+$C$7),(C244+D244)-D244,($G$3+$C$7)-D244))</f>
        <v/>
      </c>
      <c r="F244" s="71" t="str">
        <f aca="false">IF(B244="","",C244-E244)</f>
        <v/>
      </c>
      <c r="G244" s="71" t="str">
        <f aca="false">IF(B244="","",G243+E244)</f>
        <v/>
      </c>
      <c r="H244" s="71" t="str">
        <f aca="false">IF(B244="","",H243+D244)</f>
        <v/>
      </c>
    </row>
    <row r="245" customFormat="false" ht="15" hidden="false" customHeight="false" outlineLevel="0" collapsed="false">
      <c r="A245" s="34" t="str">
        <f aca="false">IF(B245="","","Jun")</f>
        <v/>
      </c>
      <c r="B245" s="0" t="str">
        <f aca="false">IF(B244=ABS($C$5),"",IF(B244="","",IF(G244&gt;=$C$3,"",B244+1)))</f>
        <v/>
      </c>
      <c r="C245" s="71" t="str">
        <f aca="false">IF(B245="","",F244)</f>
        <v/>
      </c>
      <c r="D245" s="71" t="str">
        <f aca="false">IF(B245="","",C245*(($C$4/100)/12))</f>
        <v/>
      </c>
      <c r="E245" s="71" t="str">
        <f aca="false">IF(B245="","",IF(C245+D245&lt;($G$3+$C$7),(C245+D245)-D245,($G$3+$C$7)-D245))</f>
        <v/>
      </c>
      <c r="F245" s="71" t="str">
        <f aca="false">IF(B245="","",C245-E245)</f>
        <v/>
      </c>
      <c r="G245" s="71" t="str">
        <f aca="false">IF(B245="","",G244+E245)</f>
        <v/>
      </c>
      <c r="H245" s="71" t="str">
        <f aca="false">IF(B245="","",H244+D245)</f>
        <v/>
      </c>
    </row>
    <row r="246" customFormat="false" ht="15" hidden="false" customHeight="false" outlineLevel="0" collapsed="false">
      <c r="A246" s="34" t="str">
        <f aca="false">IF(B246="","","Jul")</f>
        <v/>
      </c>
      <c r="B246" s="0" t="str">
        <f aca="false">IF(B245=ABS($C$5),"",IF(B245="","",IF(G245&gt;=$C$3,"",B245+1)))</f>
        <v/>
      </c>
      <c r="C246" s="71" t="str">
        <f aca="false">IF(B246="","",F245)</f>
        <v/>
      </c>
      <c r="D246" s="71" t="str">
        <f aca="false">IF(B246="","",C246*(($C$4/100)/12))</f>
        <v/>
      </c>
      <c r="E246" s="71" t="str">
        <f aca="false">IF(B246="","",IF(C246+D246&lt;($G$3+$C$7),(C246+D246)-D246,($G$3+$C$7)-D246))</f>
        <v/>
      </c>
      <c r="F246" s="71" t="str">
        <f aca="false">IF(B246="","",C246-E246)</f>
        <v/>
      </c>
      <c r="G246" s="71" t="str">
        <f aca="false">IF(B246="","",G245+E246)</f>
        <v/>
      </c>
      <c r="H246" s="71" t="str">
        <f aca="false">IF(B246="","",H245+D246)</f>
        <v/>
      </c>
    </row>
    <row r="247" customFormat="false" ht="15" hidden="false" customHeight="false" outlineLevel="0" collapsed="false">
      <c r="A247" s="34" t="str">
        <f aca="false">IF(B247="","","Aug")</f>
        <v/>
      </c>
      <c r="B247" s="0" t="str">
        <f aca="false">IF(B246=ABS($C$5),"",IF(B246="","",IF(G246&gt;=$C$3,"",B246+1)))</f>
        <v/>
      </c>
      <c r="C247" s="71" t="str">
        <f aca="false">IF(B247="","",F246)</f>
        <v/>
      </c>
      <c r="D247" s="71" t="str">
        <f aca="false">IF(B247="","",C247*(($C$4/100)/12))</f>
        <v/>
      </c>
      <c r="E247" s="71" t="str">
        <f aca="false">IF(B247="","",IF(C247+D247&lt;($G$3+$C$7),(C247+D247)-D247,($G$3+$C$7)-D247))</f>
        <v/>
      </c>
      <c r="F247" s="71" t="str">
        <f aca="false">IF(B247="","",C247-E247)</f>
        <v/>
      </c>
      <c r="G247" s="71" t="str">
        <f aca="false">IF(B247="","",G246+E247)</f>
        <v/>
      </c>
      <c r="H247" s="71" t="str">
        <f aca="false">IF(B247="","",H246+D247)</f>
        <v/>
      </c>
      <c r="I247" s="72" t="str">
        <f aca="false">IF(B240="","","Principal")</f>
        <v/>
      </c>
    </row>
    <row r="248" customFormat="false" ht="15" hidden="false" customHeight="false" outlineLevel="0" collapsed="false">
      <c r="A248" s="34" t="str">
        <f aca="false">IF(B248="","","Sep")</f>
        <v/>
      </c>
      <c r="B248" s="0" t="str">
        <f aca="false">IF(B247=ABS($C$5),"",IF(B247="","",IF(G247&gt;=$C$3,"",B247+1)))</f>
        <v/>
      </c>
      <c r="C248" s="71" t="str">
        <f aca="false">IF(B248="","",F247)</f>
        <v/>
      </c>
      <c r="D248" s="71" t="str">
        <f aca="false">IF(B248="","",C248*(($C$4/100)/12))</f>
        <v/>
      </c>
      <c r="E248" s="71" t="str">
        <f aca="false">IF(B248="","",IF(C248+D248&lt;($G$3+$C$7),(C248+D248)-D248,($G$3+$C$7)-D248))</f>
        <v/>
      </c>
      <c r="F248" s="71" t="str">
        <f aca="false">IF(B248="","",C248-E248)</f>
        <v/>
      </c>
      <c r="G248" s="71" t="str">
        <f aca="false">IF(B248="","",G247+E248)</f>
        <v/>
      </c>
      <c r="H248" s="71" t="str">
        <f aca="false">IF(B248="","",H247+D248)</f>
        <v/>
      </c>
      <c r="I248" s="73" t="str">
        <f aca="false">IF(B240="","",SUM(E240:E251))</f>
        <v/>
      </c>
    </row>
    <row r="249" customFormat="false" ht="15" hidden="false" customHeight="false" outlineLevel="0" collapsed="false">
      <c r="A249" s="34" t="str">
        <f aca="false">IF(B249="","","Oct")</f>
        <v/>
      </c>
      <c r="B249" s="0" t="str">
        <f aca="false">IF(B248=ABS($C$5),"",IF(B248="","",IF(G248&gt;=$C$3,"",B248+1)))</f>
        <v/>
      </c>
      <c r="C249" s="71" t="str">
        <f aca="false">IF(B249="","",F248)</f>
        <v/>
      </c>
      <c r="D249" s="71" t="str">
        <f aca="false">IF(B249="","",C249*(($C$4/100)/12))</f>
        <v/>
      </c>
      <c r="E249" s="71" t="str">
        <f aca="false">IF(B249="","",IF(C249+D249&lt;($G$3+$C$7),(C249+D249)-D249,($G$3+$C$7)-D249))</f>
        <v/>
      </c>
      <c r="F249" s="71" t="str">
        <f aca="false">IF(B249="","",C249-E249)</f>
        <v/>
      </c>
      <c r="G249" s="71" t="str">
        <f aca="false">IF(B249="","",G248+E249)</f>
        <v/>
      </c>
      <c r="H249" s="71" t="str">
        <f aca="false">IF(B249="","",H248+D249)</f>
        <v/>
      </c>
      <c r="I249" s="72" t="str">
        <f aca="false">IF(B240="","","Interest")</f>
        <v/>
      </c>
    </row>
    <row r="250" customFormat="false" ht="15" hidden="false" customHeight="false" outlineLevel="0" collapsed="false">
      <c r="A250" s="34" t="str">
        <f aca="false">IF(B250="","","Nov")</f>
        <v/>
      </c>
      <c r="B250" s="0" t="str">
        <f aca="false">IF(B249=ABS($C$5),"",IF(B249="","",IF(G249&gt;=$C$3,"",B249+1)))</f>
        <v/>
      </c>
      <c r="C250" s="71" t="str">
        <f aca="false">IF(B250="","",F249)</f>
        <v/>
      </c>
      <c r="D250" s="71" t="str">
        <f aca="false">IF(B250="","",C250*(($C$4/100)/12))</f>
        <v/>
      </c>
      <c r="E250" s="71" t="str">
        <f aca="false">IF(B250="","",IF(C250+D250&lt;($G$3+$C$7),(C250+D250)-D250,($G$3+$C$7)-D250))</f>
        <v/>
      </c>
      <c r="F250" s="71" t="str">
        <f aca="false">IF(B250="","",C250-E250)</f>
        <v/>
      </c>
      <c r="G250" s="71" t="str">
        <f aca="false">IF(B250="","",G249+E250)</f>
        <v/>
      </c>
      <c r="H250" s="71" t="str">
        <f aca="false">IF(B250="","",H249+D250)</f>
        <v/>
      </c>
      <c r="I250" s="73" t="str">
        <f aca="false">IF(B240="","",SUM(D240:D251))</f>
        <v/>
      </c>
    </row>
    <row r="251" customFormat="false" ht="15" hidden="false" customHeight="false" outlineLevel="0" collapsed="false">
      <c r="A251" s="74" t="str">
        <f aca="false">IF(B251="","","Dec")</f>
        <v/>
      </c>
      <c r="B251" s="75" t="str">
        <f aca="false">IF(B250=ABS($C$5),"",IF(B250="","",IF(G250&gt;=$C$3,"",B250+1)))</f>
        <v/>
      </c>
      <c r="C251" s="76" t="str">
        <f aca="false">IF(B251="","",F250)</f>
        <v/>
      </c>
      <c r="D251" s="76" t="str">
        <f aca="false">IF(B251="","",C251*(($C$4/100)/12))</f>
        <v/>
      </c>
      <c r="E251" s="76" t="str">
        <f aca="false">IF(B251="","",IF(C251+D251&lt;($G$3+$C$7),(C251+D251)-D251,($G$3+$C$7)-D251))</f>
        <v/>
      </c>
      <c r="F251" s="76" t="str">
        <f aca="false">IF(B251="","",C251-E251)</f>
        <v/>
      </c>
      <c r="G251" s="76" t="str">
        <f aca="false">IF(B251="","",G250+E251)</f>
        <v/>
      </c>
      <c r="H251" s="76" t="str">
        <f aca="false">IF(B251="","",H250+D251)</f>
        <v/>
      </c>
      <c r="I251" s="75" t="str">
        <f aca="false">IF(B240="","","End of year 20")</f>
        <v/>
      </c>
    </row>
    <row r="252" customFormat="false" ht="15" hidden="false" customHeight="false" outlineLevel="0" collapsed="false">
      <c r="A252" s="34" t="str">
        <f aca="false">IF(B252="","","Jan")</f>
        <v/>
      </c>
      <c r="B252" s="0" t="str">
        <f aca="false">IF(B251=ABS($C$5),"",IF(B251="","",IF(G251&gt;=$C$3,"",B251+1)))</f>
        <v/>
      </c>
      <c r="C252" s="71" t="str">
        <f aca="false">IF(B252="","",F251)</f>
        <v/>
      </c>
      <c r="D252" s="71" t="str">
        <f aca="false">IF(B252="","",C252*(($C$4/100)/12))</f>
        <v/>
      </c>
      <c r="E252" s="71" t="str">
        <f aca="false">IF(B252="","",IF(C252+D252&lt;($G$3+$C$7),(C252+D252)-D252,($G$3+$C$7)-D252))</f>
        <v/>
      </c>
      <c r="F252" s="71" t="str">
        <f aca="false">IF(B252="","",C252-E252)</f>
        <v/>
      </c>
      <c r="G252" s="71" t="str">
        <f aca="false">IF(B252="","",G251+E252)</f>
        <v/>
      </c>
      <c r="H252" s="71" t="str">
        <f aca="false">IF(B252="","",H251+D252)</f>
        <v/>
      </c>
    </row>
    <row r="253" customFormat="false" ht="15" hidden="false" customHeight="false" outlineLevel="0" collapsed="false">
      <c r="A253" s="34" t="str">
        <f aca="false">IF(B253="","","Feb")</f>
        <v/>
      </c>
      <c r="B253" s="0" t="str">
        <f aca="false">IF(B252=ABS($C$5),"",IF(B252="","",IF(G252&gt;=$C$3,"",B252+1)))</f>
        <v/>
      </c>
      <c r="C253" s="71" t="str">
        <f aca="false">IF(B253="","",F252)</f>
        <v/>
      </c>
      <c r="D253" s="71" t="str">
        <f aca="false">IF(B253="","",C253*(($C$4/100)/12))</f>
        <v/>
      </c>
      <c r="E253" s="71" t="str">
        <f aca="false">IF(B253="","",IF(C253+D253&lt;($G$3+$C$7),(C253+D253)-D253,($G$3+$C$7)-D253))</f>
        <v/>
      </c>
      <c r="F253" s="71" t="str">
        <f aca="false">IF(B253="","",C253-E253)</f>
        <v/>
      </c>
      <c r="G253" s="71" t="str">
        <f aca="false">IF(B253="","",G252+E253)</f>
        <v/>
      </c>
      <c r="H253" s="71" t="str">
        <f aca="false">IF(B253="","",H252+D253)</f>
        <v/>
      </c>
    </row>
    <row r="254" customFormat="false" ht="15" hidden="false" customHeight="false" outlineLevel="0" collapsed="false">
      <c r="A254" s="34" t="str">
        <f aca="false">IF(B254="","","Mar")</f>
        <v/>
      </c>
      <c r="B254" s="0" t="str">
        <f aca="false">IF(B253=ABS($C$5),"",IF(B253="","",IF(G253&gt;=$C$3,"",B253+1)))</f>
        <v/>
      </c>
      <c r="C254" s="71" t="str">
        <f aca="false">IF(B254="","",F253)</f>
        <v/>
      </c>
      <c r="D254" s="71" t="str">
        <f aca="false">IF(B254="","",C254*(($C$4/100)/12))</f>
        <v/>
      </c>
      <c r="E254" s="71" t="str">
        <f aca="false">IF(B254="","",IF(C254+D254&lt;($G$3+$C$7),(C254+D254)-D254,($G$3+$C$7)-D254))</f>
        <v/>
      </c>
      <c r="F254" s="71" t="str">
        <f aca="false">IF(B254="","",C254-E254)</f>
        <v/>
      </c>
      <c r="G254" s="71" t="str">
        <f aca="false">IF(B254="","",G253+E254)</f>
        <v/>
      </c>
      <c r="H254" s="71" t="str">
        <f aca="false">IF(B254="","",H253+D254)</f>
        <v/>
      </c>
    </row>
    <row r="255" customFormat="false" ht="15" hidden="false" customHeight="false" outlineLevel="0" collapsed="false">
      <c r="A255" s="34" t="str">
        <f aca="false">IF(B255="","","Apr")</f>
        <v/>
      </c>
      <c r="B255" s="0" t="str">
        <f aca="false">IF(B254=ABS($C$5),"",IF(B254="","",IF(G254&gt;=$C$3,"",B254+1)))</f>
        <v/>
      </c>
      <c r="C255" s="71" t="str">
        <f aca="false">IF(B255="","",F254)</f>
        <v/>
      </c>
      <c r="D255" s="71" t="str">
        <f aca="false">IF(B255="","",C255*(($C$4/100)/12))</f>
        <v/>
      </c>
      <c r="E255" s="71" t="str">
        <f aca="false">IF(B255="","",IF(C255+D255&lt;($G$3+$C$7),(C255+D255)-D255,($G$3+$C$7)-D255))</f>
        <v/>
      </c>
      <c r="F255" s="71" t="str">
        <f aca="false">IF(B255="","",C255-E255)</f>
        <v/>
      </c>
      <c r="G255" s="71" t="str">
        <f aca="false">IF(B255="","",G254+E255)</f>
        <v/>
      </c>
      <c r="H255" s="71" t="str">
        <f aca="false">IF(B255="","",H254+D255)</f>
        <v/>
      </c>
    </row>
    <row r="256" customFormat="false" ht="15" hidden="false" customHeight="false" outlineLevel="0" collapsed="false">
      <c r="A256" s="34" t="str">
        <f aca="false">IF(B256="","","May")</f>
        <v/>
      </c>
      <c r="B256" s="0" t="str">
        <f aca="false">IF(B255=ABS($C$5),"",IF(B255="","",IF(G255&gt;=$C$3,"",B255+1)))</f>
        <v/>
      </c>
      <c r="C256" s="71" t="str">
        <f aca="false">IF(B256="","",F255)</f>
        <v/>
      </c>
      <c r="D256" s="71" t="str">
        <f aca="false">IF(B256="","",C256*(($C$4/100)/12))</f>
        <v/>
      </c>
      <c r="E256" s="71" t="str">
        <f aca="false">IF(B256="","",IF(C256+D256&lt;($G$3+$C$7),(C256+D256)-D256,($G$3+$C$7)-D256))</f>
        <v/>
      </c>
      <c r="F256" s="71" t="str">
        <f aca="false">IF(B256="","",C256-E256)</f>
        <v/>
      </c>
      <c r="G256" s="71" t="str">
        <f aca="false">IF(B256="","",G255+E256)</f>
        <v/>
      </c>
      <c r="H256" s="71" t="str">
        <f aca="false">IF(B256="","",H255+D256)</f>
        <v/>
      </c>
    </row>
    <row r="257" customFormat="false" ht="15" hidden="false" customHeight="false" outlineLevel="0" collapsed="false">
      <c r="A257" s="34" t="str">
        <f aca="false">IF(B257="","","Jun")</f>
        <v/>
      </c>
      <c r="B257" s="0" t="str">
        <f aca="false">IF(B256=ABS($C$5),"",IF(B256="","",IF(G256&gt;=$C$3,"",B256+1)))</f>
        <v/>
      </c>
      <c r="C257" s="71" t="str">
        <f aca="false">IF(B257="","",F256)</f>
        <v/>
      </c>
      <c r="D257" s="71" t="str">
        <f aca="false">IF(B257="","",C257*(($C$4/100)/12))</f>
        <v/>
      </c>
      <c r="E257" s="71" t="str">
        <f aca="false">IF(B257="","",IF(C257+D257&lt;($G$3+$C$7),(C257+D257)-D257,($G$3+$C$7)-D257))</f>
        <v/>
      </c>
      <c r="F257" s="71" t="str">
        <f aca="false">IF(B257="","",C257-E257)</f>
        <v/>
      </c>
      <c r="G257" s="71" t="str">
        <f aca="false">IF(B257="","",G256+E257)</f>
        <v/>
      </c>
      <c r="H257" s="71" t="str">
        <f aca="false">IF(B257="","",H256+D257)</f>
        <v/>
      </c>
    </row>
    <row r="258" customFormat="false" ht="15" hidden="false" customHeight="false" outlineLevel="0" collapsed="false">
      <c r="A258" s="34" t="str">
        <f aca="false">IF(B258="","","Jul")</f>
        <v/>
      </c>
      <c r="B258" s="0" t="str">
        <f aca="false">IF(B257=ABS($C$5),"",IF(B257="","",IF(G257&gt;=$C$3,"",B257+1)))</f>
        <v/>
      </c>
      <c r="C258" s="71" t="str">
        <f aca="false">IF(B258="","",F257)</f>
        <v/>
      </c>
      <c r="D258" s="71" t="str">
        <f aca="false">IF(B258="","",C258*(($C$4/100)/12))</f>
        <v/>
      </c>
      <c r="E258" s="71" t="str">
        <f aca="false">IF(B258="","",IF(C258+D258&lt;($G$3+$C$7),(C258+D258)-D258,($G$3+$C$7)-D258))</f>
        <v/>
      </c>
      <c r="F258" s="71" t="str">
        <f aca="false">IF(B258="","",C258-E258)</f>
        <v/>
      </c>
      <c r="G258" s="71" t="str">
        <f aca="false">IF(B258="","",G257+E258)</f>
        <v/>
      </c>
      <c r="H258" s="71" t="str">
        <f aca="false">IF(B258="","",H257+D258)</f>
        <v/>
      </c>
    </row>
    <row r="259" customFormat="false" ht="15" hidden="false" customHeight="false" outlineLevel="0" collapsed="false">
      <c r="A259" s="34" t="str">
        <f aca="false">IF(B259="","","Aug")</f>
        <v/>
      </c>
      <c r="B259" s="0" t="str">
        <f aca="false">IF(B258=ABS($C$5),"",IF(B258="","",IF(G258&gt;=$C$3,"",B258+1)))</f>
        <v/>
      </c>
      <c r="C259" s="71" t="str">
        <f aca="false">IF(B259="","",F258)</f>
        <v/>
      </c>
      <c r="D259" s="71" t="str">
        <f aca="false">IF(B259="","",C259*(($C$4/100)/12))</f>
        <v/>
      </c>
      <c r="E259" s="71" t="str">
        <f aca="false">IF(B259="","",IF(C259+D259&lt;($G$3+$C$7),(C259+D259)-D259,($G$3+$C$7)-D259))</f>
        <v/>
      </c>
      <c r="F259" s="71" t="str">
        <f aca="false">IF(B259="","",C259-E259)</f>
        <v/>
      </c>
      <c r="G259" s="71" t="str">
        <f aca="false">IF(B259="","",G258+E259)</f>
        <v/>
      </c>
      <c r="H259" s="71" t="str">
        <f aca="false">IF(B259="","",H258+D259)</f>
        <v/>
      </c>
      <c r="I259" s="72" t="str">
        <f aca="false">IF(B252="","","Principal")</f>
        <v/>
      </c>
    </row>
    <row r="260" customFormat="false" ht="15" hidden="false" customHeight="false" outlineLevel="0" collapsed="false">
      <c r="A260" s="34" t="str">
        <f aca="false">IF(B260="","","Sep")</f>
        <v/>
      </c>
      <c r="B260" s="0" t="str">
        <f aca="false">IF(B259=ABS($C$5),"",IF(B259="","",IF(G259&gt;=$C$3,"",B259+1)))</f>
        <v/>
      </c>
      <c r="C260" s="71" t="str">
        <f aca="false">IF(B260="","",F259)</f>
        <v/>
      </c>
      <c r="D260" s="71" t="str">
        <f aca="false">IF(B260="","",C260*(($C$4/100)/12))</f>
        <v/>
      </c>
      <c r="E260" s="71" t="str">
        <f aca="false">IF(B260="","",IF(C260+D260&lt;($G$3+$C$7),(C260+D260)-D260,($G$3+$C$7)-D260))</f>
        <v/>
      </c>
      <c r="F260" s="71" t="str">
        <f aca="false">IF(B260="","",C260-E260)</f>
        <v/>
      </c>
      <c r="G260" s="71" t="str">
        <f aca="false">IF(B260="","",G259+E260)</f>
        <v/>
      </c>
      <c r="H260" s="71" t="str">
        <f aca="false">IF(B260="","",H259+D260)</f>
        <v/>
      </c>
      <c r="I260" s="73" t="str">
        <f aca="false">IF(B252="","",SUM(E252:E263))</f>
        <v/>
      </c>
    </row>
    <row r="261" customFormat="false" ht="15" hidden="false" customHeight="false" outlineLevel="0" collapsed="false">
      <c r="A261" s="34" t="str">
        <f aca="false">IF(B261="","","Oct")</f>
        <v/>
      </c>
      <c r="B261" s="0" t="str">
        <f aca="false">IF(B260=ABS($C$5),"",IF(B260="","",IF(G260&gt;=$C$3,"",B260+1)))</f>
        <v/>
      </c>
      <c r="C261" s="71" t="str">
        <f aca="false">IF(B261="","",F260)</f>
        <v/>
      </c>
      <c r="D261" s="71" t="str">
        <f aca="false">IF(B261="","",C261*(($C$4/100)/12))</f>
        <v/>
      </c>
      <c r="E261" s="71" t="str">
        <f aca="false">IF(B261="","",IF(C261+D261&lt;($G$3+$C$7),(C261+D261)-D261,($G$3+$C$7)-D261))</f>
        <v/>
      </c>
      <c r="F261" s="71" t="str">
        <f aca="false">IF(B261="","",C261-E261)</f>
        <v/>
      </c>
      <c r="G261" s="71" t="str">
        <f aca="false">IF(B261="","",G260+E261)</f>
        <v/>
      </c>
      <c r="H261" s="71" t="str">
        <f aca="false">IF(B261="","",H260+D261)</f>
        <v/>
      </c>
      <c r="I261" s="72" t="str">
        <f aca="false">IF(B252="","","Interest")</f>
        <v/>
      </c>
    </row>
    <row r="262" customFormat="false" ht="15" hidden="false" customHeight="false" outlineLevel="0" collapsed="false">
      <c r="A262" s="34" t="str">
        <f aca="false">IF(B262="","","Nov")</f>
        <v/>
      </c>
      <c r="B262" s="0" t="str">
        <f aca="false">IF(B261=ABS($C$5),"",IF(B261="","",IF(G261&gt;=$C$3,"",B261+1)))</f>
        <v/>
      </c>
      <c r="C262" s="71" t="str">
        <f aca="false">IF(B262="","",F261)</f>
        <v/>
      </c>
      <c r="D262" s="71" t="str">
        <f aca="false">IF(B262="","",C262*(($C$4/100)/12))</f>
        <v/>
      </c>
      <c r="E262" s="71" t="str">
        <f aca="false">IF(B262="","",IF(C262+D262&lt;($G$3+$C$7),(C262+D262)-D262,($G$3+$C$7)-D262))</f>
        <v/>
      </c>
      <c r="F262" s="71" t="str">
        <f aca="false">IF(B262="","",C262-E262)</f>
        <v/>
      </c>
      <c r="G262" s="71" t="str">
        <f aca="false">IF(B262="","",G261+E262)</f>
        <v/>
      </c>
      <c r="H262" s="71" t="str">
        <f aca="false">IF(B262="","",H261+D262)</f>
        <v/>
      </c>
      <c r="I262" s="73" t="str">
        <f aca="false">IF(B252="","",SUM(D252:D263))</f>
        <v/>
      </c>
    </row>
    <row r="263" customFormat="false" ht="15" hidden="false" customHeight="false" outlineLevel="0" collapsed="false">
      <c r="A263" s="74" t="str">
        <f aca="false">IF(B263="","","Dec")</f>
        <v/>
      </c>
      <c r="B263" s="75" t="str">
        <f aca="false">IF(B262=ABS($C$5),"",IF(B262="","",IF(G262&gt;=$C$3,"",B262+1)))</f>
        <v/>
      </c>
      <c r="C263" s="76" t="str">
        <f aca="false">IF(B263="","",F262)</f>
        <v/>
      </c>
      <c r="D263" s="76" t="str">
        <f aca="false">IF(B263="","",C263*(($C$4/100)/12))</f>
        <v/>
      </c>
      <c r="E263" s="76" t="str">
        <f aca="false">IF(B263="","",IF(C263+D263&lt;($G$3+$C$7),(C263+D263)-D263,($G$3+$C$7)-D263))</f>
        <v/>
      </c>
      <c r="F263" s="76" t="str">
        <f aca="false">IF(B263="","",C263-E263)</f>
        <v/>
      </c>
      <c r="G263" s="76" t="str">
        <f aca="false">IF(B263="","",G262+E263)</f>
        <v/>
      </c>
      <c r="H263" s="76" t="str">
        <f aca="false">IF(B263="","",H262+D263)</f>
        <v/>
      </c>
      <c r="I263" s="75" t="str">
        <f aca="false">IF(B252="","","End of year 21")</f>
        <v/>
      </c>
    </row>
    <row r="264" customFormat="false" ht="15" hidden="false" customHeight="false" outlineLevel="0" collapsed="false">
      <c r="A264" s="34" t="str">
        <f aca="false">IF(B264="","","Jan")</f>
        <v/>
      </c>
      <c r="B264" s="0" t="str">
        <f aca="false">IF(B263=ABS($C$5),"",IF(B263="","",IF(G263&gt;=$C$3,"",B263+1)))</f>
        <v/>
      </c>
      <c r="C264" s="71" t="str">
        <f aca="false">IF(B264="","",F263)</f>
        <v/>
      </c>
      <c r="D264" s="71" t="str">
        <f aca="false">IF(B264="","",C264*(($C$4/100)/12))</f>
        <v/>
      </c>
      <c r="E264" s="71" t="str">
        <f aca="false">IF(B264="","",IF(C264+D264&lt;($G$3+$C$7),(C264+D264)-D264,($G$3+$C$7)-D264))</f>
        <v/>
      </c>
      <c r="F264" s="71" t="str">
        <f aca="false">IF(B264="","",C264-E264)</f>
        <v/>
      </c>
      <c r="G264" s="71" t="str">
        <f aca="false">IF(B264="","",G263+E264)</f>
        <v/>
      </c>
      <c r="H264" s="71" t="str">
        <f aca="false">IF(B264="","",H263+D264)</f>
        <v/>
      </c>
    </row>
    <row r="265" customFormat="false" ht="15" hidden="false" customHeight="false" outlineLevel="0" collapsed="false">
      <c r="A265" s="34" t="str">
        <f aca="false">IF(B265="","","Feb")</f>
        <v/>
      </c>
      <c r="B265" s="0" t="str">
        <f aca="false">IF(B264=ABS($C$5),"",IF(B264="","",IF(G264&gt;=$C$3,"",B264+1)))</f>
        <v/>
      </c>
      <c r="C265" s="71" t="str">
        <f aca="false">IF(B265="","",F264)</f>
        <v/>
      </c>
      <c r="D265" s="71" t="str">
        <f aca="false">IF(B265="","",C265*(($C$4/100)/12))</f>
        <v/>
      </c>
      <c r="E265" s="71" t="str">
        <f aca="false">IF(B265="","",IF(C265+D265&lt;($G$3+$C$7),(C265+D265)-D265,($G$3+$C$7)-D265))</f>
        <v/>
      </c>
      <c r="F265" s="71" t="str">
        <f aca="false">IF(B265="","",C265-E265)</f>
        <v/>
      </c>
      <c r="G265" s="71" t="str">
        <f aca="false">IF(B265="","",G264+E265)</f>
        <v/>
      </c>
      <c r="H265" s="71" t="str">
        <f aca="false">IF(B265="","",H264+D265)</f>
        <v/>
      </c>
    </row>
    <row r="266" customFormat="false" ht="15" hidden="false" customHeight="false" outlineLevel="0" collapsed="false">
      <c r="A266" s="34" t="str">
        <f aca="false">IF(B266="","","Mar")</f>
        <v/>
      </c>
      <c r="B266" s="0" t="str">
        <f aca="false">IF(B265=ABS($C$5),"",IF(B265="","",IF(G265&gt;=$C$3,"",B265+1)))</f>
        <v/>
      </c>
      <c r="C266" s="71" t="str">
        <f aca="false">IF(B266="","",F265)</f>
        <v/>
      </c>
      <c r="D266" s="71" t="str">
        <f aca="false">IF(B266="","",C266*(($C$4/100)/12))</f>
        <v/>
      </c>
      <c r="E266" s="71" t="str">
        <f aca="false">IF(B266="","",IF(C266+D266&lt;($G$3+$C$7),(C266+D266)-D266,($G$3+$C$7)-D266))</f>
        <v/>
      </c>
      <c r="F266" s="71" t="str">
        <f aca="false">IF(B266="","",C266-E266)</f>
        <v/>
      </c>
      <c r="G266" s="71" t="str">
        <f aca="false">IF(B266="","",G265+E266)</f>
        <v/>
      </c>
      <c r="H266" s="71" t="str">
        <f aca="false">IF(B266="","",H265+D266)</f>
        <v/>
      </c>
    </row>
    <row r="267" customFormat="false" ht="15" hidden="false" customHeight="false" outlineLevel="0" collapsed="false">
      <c r="A267" s="34" t="str">
        <f aca="false">IF(B267="","","Apr")</f>
        <v/>
      </c>
      <c r="B267" s="0" t="str">
        <f aca="false">IF(B266=ABS($C$5),"",IF(B266="","",IF(G266&gt;=$C$3,"",B266+1)))</f>
        <v/>
      </c>
      <c r="C267" s="71" t="str">
        <f aca="false">IF(B267="","",F266)</f>
        <v/>
      </c>
      <c r="D267" s="71" t="str">
        <f aca="false">IF(B267="","",C267*(($C$4/100)/12))</f>
        <v/>
      </c>
      <c r="E267" s="71" t="str">
        <f aca="false">IF(B267="","",IF(C267+D267&lt;($G$3+$C$7),(C267+D267)-D267,($G$3+$C$7)-D267))</f>
        <v/>
      </c>
      <c r="F267" s="71" t="str">
        <f aca="false">IF(B267="","",C267-E267)</f>
        <v/>
      </c>
      <c r="G267" s="71" t="str">
        <f aca="false">IF(B267="","",G266+E267)</f>
        <v/>
      </c>
      <c r="H267" s="71" t="str">
        <f aca="false">IF(B267="","",H266+D267)</f>
        <v/>
      </c>
    </row>
    <row r="268" customFormat="false" ht="15" hidden="false" customHeight="false" outlineLevel="0" collapsed="false">
      <c r="A268" s="34" t="str">
        <f aca="false">IF(B268="","","May")</f>
        <v/>
      </c>
      <c r="B268" s="0" t="str">
        <f aca="false">IF(B267=ABS($C$5),"",IF(B267="","",IF(G267&gt;=$C$3,"",B267+1)))</f>
        <v/>
      </c>
      <c r="C268" s="71" t="str">
        <f aca="false">IF(B268="","",F267)</f>
        <v/>
      </c>
      <c r="D268" s="71" t="str">
        <f aca="false">IF(B268="","",C268*(($C$4/100)/12))</f>
        <v/>
      </c>
      <c r="E268" s="71" t="str">
        <f aca="false">IF(B268="","",IF(C268+D268&lt;($G$3+$C$7),(C268+D268)-D268,($G$3+$C$7)-D268))</f>
        <v/>
      </c>
      <c r="F268" s="71" t="str">
        <f aca="false">IF(B268="","",C268-E268)</f>
        <v/>
      </c>
      <c r="G268" s="71" t="str">
        <f aca="false">IF(B268="","",G267+E268)</f>
        <v/>
      </c>
      <c r="H268" s="71" t="str">
        <f aca="false">IF(B268="","",H267+D268)</f>
        <v/>
      </c>
    </row>
    <row r="269" customFormat="false" ht="15" hidden="false" customHeight="false" outlineLevel="0" collapsed="false">
      <c r="A269" s="34" t="str">
        <f aca="false">IF(B269="","","Jun")</f>
        <v/>
      </c>
      <c r="B269" s="0" t="str">
        <f aca="false">IF(B268=ABS($C$5),"",IF(B268="","",IF(G268&gt;=$C$3,"",B268+1)))</f>
        <v/>
      </c>
      <c r="C269" s="71" t="str">
        <f aca="false">IF(B269="","",F268)</f>
        <v/>
      </c>
      <c r="D269" s="71" t="str">
        <f aca="false">IF(B269="","",C269*(($C$4/100)/12))</f>
        <v/>
      </c>
      <c r="E269" s="71" t="str">
        <f aca="false">IF(B269="","",IF(C269+D269&lt;($G$3+$C$7),(C269+D269)-D269,($G$3+$C$7)-D269))</f>
        <v/>
      </c>
      <c r="F269" s="71" t="str">
        <f aca="false">IF(B269="","",C269-E269)</f>
        <v/>
      </c>
      <c r="G269" s="71" t="str">
        <f aca="false">IF(B269="","",G268+E269)</f>
        <v/>
      </c>
      <c r="H269" s="71" t="str">
        <f aca="false">IF(B269="","",H268+D269)</f>
        <v/>
      </c>
    </row>
    <row r="270" customFormat="false" ht="15" hidden="false" customHeight="false" outlineLevel="0" collapsed="false">
      <c r="A270" s="34" t="str">
        <f aca="false">IF(B270="","","Jul")</f>
        <v/>
      </c>
      <c r="B270" s="0" t="str">
        <f aca="false">IF(B269=ABS($C$5),"",IF(B269="","",IF(G269&gt;=$C$3,"",B269+1)))</f>
        <v/>
      </c>
      <c r="C270" s="71" t="str">
        <f aca="false">IF(B270="","",F269)</f>
        <v/>
      </c>
      <c r="D270" s="71" t="str">
        <f aca="false">IF(B270="","",C270*(($C$4/100)/12))</f>
        <v/>
      </c>
      <c r="E270" s="71" t="str">
        <f aca="false">IF(B270="","",IF(C270+D270&lt;($G$3+$C$7),(C270+D270)-D270,($G$3+$C$7)-D270))</f>
        <v/>
      </c>
      <c r="F270" s="71" t="str">
        <f aca="false">IF(B270="","",C270-E270)</f>
        <v/>
      </c>
      <c r="G270" s="71" t="str">
        <f aca="false">IF(B270="","",G269+E270)</f>
        <v/>
      </c>
      <c r="H270" s="71" t="str">
        <f aca="false">IF(B270="","",H269+D270)</f>
        <v/>
      </c>
    </row>
    <row r="271" customFormat="false" ht="15" hidden="false" customHeight="false" outlineLevel="0" collapsed="false">
      <c r="A271" s="34" t="str">
        <f aca="false">IF(B271="","","Aug")</f>
        <v/>
      </c>
      <c r="B271" s="0" t="str">
        <f aca="false">IF(B270=ABS($C$5),"",IF(B270="","",IF(G270&gt;=$C$3,"",B270+1)))</f>
        <v/>
      </c>
      <c r="C271" s="71" t="str">
        <f aca="false">IF(B271="","",F270)</f>
        <v/>
      </c>
      <c r="D271" s="71" t="str">
        <f aca="false">IF(B271="","",C271*(($C$4/100)/12))</f>
        <v/>
      </c>
      <c r="E271" s="71" t="str">
        <f aca="false">IF(B271="","",IF(C271+D271&lt;($G$3+$C$7),(C271+D271)-D271,($G$3+$C$7)-D271))</f>
        <v/>
      </c>
      <c r="F271" s="71" t="str">
        <f aca="false">IF(B271="","",C271-E271)</f>
        <v/>
      </c>
      <c r="G271" s="71" t="str">
        <f aca="false">IF(B271="","",G270+E271)</f>
        <v/>
      </c>
      <c r="H271" s="71" t="str">
        <f aca="false">IF(B271="","",H270+D271)</f>
        <v/>
      </c>
      <c r="I271" s="72" t="str">
        <f aca="false">IF(B264="","","Principal")</f>
        <v/>
      </c>
    </row>
    <row r="272" customFormat="false" ht="15" hidden="false" customHeight="false" outlineLevel="0" collapsed="false">
      <c r="A272" s="34" t="str">
        <f aca="false">IF(B272="","","Sep")</f>
        <v/>
      </c>
      <c r="B272" s="0" t="str">
        <f aca="false">IF(B271=ABS($C$5),"",IF(B271="","",IF(G271&gt;=$C$3,"",B271+1)))</f>
        <v/>
      </c>
      <c r="C272" s="71" t="str">
        <f aca="false">IF(B272="","",F271)</f>
        <v/>
      </c>
      <c r="D272" s="71" t="str">
        <f aca="false">IF(B272="","",C272*(($C$4/100)/12))</f>
        <v/>
      </c>
      <c r="E272" s="71" t="str">
        <f aca="false">IF(B272="","",IF(C272+D272&lt;($G$3+$C$7),(C272+D272)-D272,($G$3+$C$7)-D272))</f>
        <v/>
      </c>
      <c r="F272" s="71" t="str">
        <f aca="false">IF(B272="","",C272-E272)</f>
        <v/>
      </c>
      <c r="G272" s="71" t="str">
        <f aca="false">IF(B272="","",G271+E272)</f>
        <v/>
      </c>
      <c r="H272" s="71" t="str">
        <f aca="false">IF(B272="","",H271+D272)</f>
        <v/>
      </c>
      <c r="I272" s="73" t="str">
        <f aca="false">IF(B264="","",SUM(E264:E275))</f>
        <v/>
      </c>
    </row>
    <row r="273" customFormat="false" ht="15" hidden="false" customHeight="false" outlineLevel="0" collapsed="false">
      <c r="A273" s="34" t="str">
        <f aca="false">IF(B273="","","Oct")</f>
        <v/>
      </c>
      <c r="B273" s="0" t="str">
        <f aca="false">IF(B272=ABS($C$5),"",IF(B272="","",IF(G272&gt;=$C$3,"",B272+1)))</f>
        <v/>
      </c>
      <c r="C273" s="71" t="str">
        <f aca="false">IF(B273="","",F272)</f>
        <v/>
      </c>
      <c r="D273" s="71" t="str">
        <f aca="false">IF(B273="","",C273*(($C$4/100)/12))</f>
        <v/>
      </c>
      <c r="E273" s="71" t="str">
        <f aca="false">IF(B273="","",IF(C273+D273&lt;($G$3+$C$7),(C273+D273)-D273,($G$3+$C$7)-D273))</f>
        <v/>
      </c>
      <c r="F273" s="71" t="str">
        <f aca="false">IF(B273="","",C273-E273)</f>
        <v/>
      </c>
      <c r="G273" s="71" t="str">
        <f aca="false">IF(B273="","",G272+E273)</f>
        <v/>
      </c>
      <c r="H273" s="71" t="str">
        <f aca="false">IF(B273="","",H272+D273)</f>
        <v/>
      </c>
      <c r="I273" s="72" t="str">
        <f aca="false">IF(B264="","","Interest")</f>
        <v/>
      </c>
    </row>
    <row r="274" customFormat="false" ht="15" hidden="false" customHeight="false" outlineLevel="0" collapsed="false">
      <c r="A274" s="34" t="str">
        <f aca="false">IF(B274="","","Nov")</f>
        <v/>
      </c>
      <c r="B274" s="0" t="str">
        <f aca="false">IF(B273=ABS($C$5),"",IF(B273="","",IF(G273&gt;=$C$3,"",B273+1)))</f>
        <v/>
      </c>
      <c r="C274" s="71" t="str">
        <f aca="false">IF(B274="","",F273)</f>
        <v/>
      </c>
      <c r="D274" s="71" t="str">
        <f aca="false">IF(B274="","",C274*(($C$4/100)/12))</f>
        <v/>
      </c>
      <c r="E274" s="71" t="str">
        <f aca="false">IF(B274="","",IF(C274+D274&lt;($G$3+$C$7),(C274+D274)-D274,($G$3+$C$7)-D274))</f>
        <v/>
      </c>
      <c r="F274" s="71" t="str">
        <f aca="false">IF(B274="","",C274-E274)</f>
        <v/>
      </c>
      <c r="G274" s="71" t="str">
        <f aca="false">IF(B274="","",G273+E274)</f>
        <v/>
      </c>
      <c r="H274" s="71" t="str">
        <f aca="false">IF(B274="","",H273+D274)</f>
        <v/>
      </c>
      <c r="I274" s="73" t="str">
        <f aca="false">IF(B264="","",SUM(D264:D275))</f>
        <v/>
      </c>
    </row>
    <row r="275" customFormat="false" ht="15" hidden="false" customHeight="false" outlineLevel="0" collapsed="false">
      <c r="A275" s="74" t="str">
        <f aca="false">IF(B275="","","Dec")</f>
        <v/>
      </c>
      <c r="B275" s="75" t="str">
        <f aca="false">IF(B274=ABS($C$5),"",IF(B274="","",IF(G274&gt;=$C$3,"",B274+1)))</f>
        <v/>
      </c>
      <c r="C275" s="76" t="str">
        <f aca="false">IF(B275="","",F274)</f>
        <v/>
      </c>
      <c r="D275" s="76" t="str">
        <f aca="false">IF(B275="","",C275*(($C$4/100)/12))</f>
        <v/>
      </c>
      <c r="E275" s="76" t="str">
        <f aca="false">IF(B275="","",IF(C275+D275&lt;($G$3+$C$7),(C275+D275)-D275,($G$3+$C$7)-D275))</f>
        <v/>
      </c>
      <c r="F275" s="76" t="str">
        <f aca="false">IF(B275="","",C275-E275)</f>
        <v/>
      </c>
      <c r="G275" s="76" t="str">
        <f aca="false">IF(B275="","",G274+E275)</f>
        <v/>
      </c>
      <c r="H275" s="76" t="str">
        <f aca="false">IF(B275="","",H274+D275)</f>
        <v/>
      </c>
      <c r="I275" s="75" t="str">
        <f aca="false">IF(B264="","","End of year 22")</f>
        <v/>
      </c>
    </row>
    <row r="276" customFormat="false" ht="15" hidden="false" customHeight="false" outlineLevel="0" collapsed="false">
      <c r="A276" s="34" t="str">
        <f aca="false">IF(B276="","","Jan")</f>
        <v/>
      </c>
      <c r="B276" s="0" t="str">
        <f aca="false">IF(B275=ABS($C$5),"",IF(B275="","",IF(G275&gt;=$C$3,"",B275+1)))</f>
        <v/>
      </c>
      <c r="C276" s="71" t="str">
        <f aca="false">IF(B276="","",F275)</f>
        <v/>
      </c>
      <c r="D276" s="71" t="str">
        <f aca="false">IF(B276="","",C276*(($C$4/100)/12))</f>
        <v/>
      </c>
      <c r="E276" s="71" t="str">
        <f aca="false">IF(B276="","",IF(C276+D276&lt;($G$3+$C$7),(C276+D276)-D276,($G$3+$C$7)-D276))</f>
        <v/>
      </c>
      <c r="F276" s="71" t="str">
        <f aca="false">IF(B276="","",C276-E276)</f>
        <v/>
      </c>
      <c r="G276" s="71" t="str">
        <f aca="false">IF(B276="","",G275+E276)</f>
        <v/>
      </c>
      <c r="H276" s="71" t="str">
        <f aca="false">IF(B276="","",H275+D276)</f>
        <v/>
      </c>
    </row>
    <row r="277" customFormat="false" ht="15" hidden="false" customHeight="false" outlineLevel="0" collapsed="false">
      <c r="A277" s="34" t="str">
        <f aca="false">IF(B277="","","Feb")</f>
        <v/>
      </c>
      <c r="B277" s="0" t="str">
        <f aca="false">IF(B276=ABS($C$5),"",IF(B276="","",IF(G276&gt;=$C$3,"",B276+1)))</f>
        <v/>
      </c>
      <c r="C277" s="71" t="str">
        <f aca="false">IF(B277="","",F276)</f>
        <v/>
      </c>
      <c r="D277" s="71" t="str">
        <f aca="false">IF(B277="","",C277*(($C$4/100)/12))</f>
        <v/>
      </c>
      <c r="E277" s="71" t="str">
        <f aca="false">IF(B277="","",IF(C277+D277&lt;($G$3+$C$7),(C277+D277)-D277,($G$3+$C$7)-D277))</f>
        <v/>
      </c>
      <c r="F277" s="71" t="str">
        <f aca="false">IF(B277="","",C277-E277)</f>
        <v/>
      </c>
      <c r="G277" s="71" t="str">
        <f aca="false">IF(B277="","",G276+E277)</f>
        <v/>
      </c>
      <c r="H277" s="71" t="str">
        <f aca="false">IF(B277="","",H276+D277)</f>
        <v/>
      </c>
    </row>
    <row r="278" customFormat="false" ht="15" hidden="false" customHeight="false" outlineLevel="0" collapsed="false">
      <c r="A278" s="34" t="str">
        <f aca="false">IF(B278="","","Mar")</f>
        <v/>
      </c>
      <c r="B278" s="0" t="str">
        <f aca="false">IF(B277=ABS($C$5),"",IF(B277="","",IF(G277&gt;=$C$3,"",B277+1)))</f>
        <v/>
      </c>
      <c r="C278" s="71" t="str">
        <f aca="false">IF(B278="","",F277)</f>
        <v/>
      </c>
      <c r="D278" s="71" t="str">
        <f aca="false">IF(B278="","",C278*(($C$4/100)/12))</f>
        <v/>
      </c>
      <c r="E278" s="71" t="str">
        <f aca="false">IF(B278="","",IF(C278+D278&lt;($G$3+$C$7),(C278+D278)-D278,($G$3+$C$7)-D278))</f>
        <v/>
      </c>
      <c r="F278" s="71" t="str">
        <f aca="false">IF(B278="","",C278-E278)</f>
        <v/>
      </c>
      <c r="G278" s="71" t="str">
        <f aca="false">IF(B278="","",G277+E278)</f>
        <v/>
      </c>
      <c r="H278" s="71" t="str">
        <f aca="false">IF(B278="","",H277+D278)</f>
        <v/>
      </c>
    </row>
    <row r="279" customFormat="false" ht="15" hidden="false" customHeight="false" outlineLevel="0" collapsed="false">
      <c r="A279" s="34" t="str">
        <f aca="false">IF(B279="","","Apr")</f>
        <v/>
      </c>
      <c r="B279" s="0" t="str">
        <f aca="false">IF(B278=ABS($C$5),"",IF(B278="","",IF(G278&gt;=$C$3,"",B278+1)))</f>
        <v/>
      </c>
      <c r="C279" s="71" t="str">
        <f aca="false">IF(B279="","",F278)</f>
        <v/>
      </c>
      <c r="D279" s="71" t="str">
        <f aca="false">IF(B279="","",C279*(($C$4/100)/12))</f>
        <v/>
      </c>
      <c r="E279" s="71" t="str">
        <f aca="false">IF(B279="","",IF(C279+D279&lt;($G$3+$C$7),(C279+D279)-D279,($G$3+$C$7)-D279))</f>
        <v/>
      </c>
      <c r="F279" s="71" t="str">
        <f aca="false">IF(B279="","",C279-E279)</f>
        <v/>
      </c>
      <c r="G279" s="71" t="str">
        <f aca="false">IF(B279="","",G278+E279)</f>
        <v/>
      </c>
      <c r="H279" s="71" t="str">
        <f aca="false">IF(B279="","",H278+D279)</f>
        <v/>
      </c>
    </row>
    <row r="280" customFormat="false" ht="15" hidden="false" customHeight="false" outlineLevel="0" collapsed="false">
      <c r="A280" s="34" t="str">
        <f aca="false">IF(B280="","","May")</f>
        <v/>
      </c>
      <c r="B280" s="0" t="str">
        <f aca="false">IF(B279=ABS($C$5),"",IF(B279="","",IF(G279&gt;=$C$3,"",B279+1)))</f>
        <v/>
      </c>
      <c r="C280" s="71" t="str">
        <f aca="false">IF(B280="","",F279)</f>
        <v/>
      </c>
      <c r="D280" s="71" t="str">
        <f aca="false">IF(B280="","",C280*(($C$4/100)/12))</f>
        <v/>
      </c>
      <c r="E280" s="71" t="str">
        <f aca="false">IF(B280="","",IF(C280+D280&lt;($G$3+$C$7),(C280+D280)-D280,($G$3+$C$7)-D280))</f>
        <v/>
      </c>
      <c r="F280" s="71" t="str">
        <f aca="false">IF(B280="","",C280-E280)</f>
        <v/>
      </c>
      <c r="G280" s="71" t="str">
        <f aca="false">IF(B280="","",G279+E280)</f>
        <v/>
      </c>
      <c r="H280" s="71" t="str">
        <f aca="false">IF(B280="","",H279+D280)</f>
        <v/>
      </c>
    </row>
    <row r="281" customFormat="false" ht="15" hidden="false" customHeight="false" outlineLevel="0" collapsed="false">
      <c r="A281" s="34" t="str">
        <f aca="false">IF(B281="","","Jun")</f>
        <v/>
      </c>
      <c r="B281" s="0" t="str">
        <f aca="false">IF(B280=ABS($C$5),"",IF(B280="","",IF(G280&gt;=$C$3,"",B280+1)))</f>
        <v/>
      </c>
      <c r="C281" s="71" t="str">
        <f aca="false">IF(B281="","",F280)</f>
        <v/>
      </c>
      <c r="D281" s="71" t="str">
        <f aca="false">IF(B281="","",C281*(($C$4/100)/12))</f>
        <v/>
      </c>
      <c r="E281" s="71" t="str">
        <f aca="false">IF(B281="","",IF(C281+D281&lt;($G$3+$C$7),(C281+D281)-D281,($G$3+$C$7)-D281))</f>
        <v/>
      </c>
      <c r="F281" s="71" t="str">
        <f aca="false">IF(B281="","",C281-E281)</f>
        <v/>
      </c>
      <c r="G281" s="71" t="str">
        <f aca="false">IF(B281="","",G280+E281)</f>
        <v/>
      </c>
      <c r="H281" s="71" t="str">
        <f aca="false">IF(B281="","",H280+D281)</f>
        <v/>
      </c>
    </row>
    <row r="282" customFormat="false" ht="15" hidden="false" customHeight="false" outlineLevel="0" collapsed="false">
      <c r="A282" s="34" t="str">
        <f aca="false">IF(B282="","","Jul")</f>
        <v/>
      </c>
      <c r="B282" s="0" t="str">
        <f aca="false">IF(B281=ABS($C$5),"",IF(B281="","",IF(G281&gt;=$C$3,"",B281+1)))</f>
        <v/>
      </c>
      <c r="C282" s="71" t="str">
        <f aca="false">IF(B282="","",F281)</f>
        <v/>
      </c>
      <c r="D282" s="71" t="str">
        <f aca="false">IF(B282="","",C282*(($C$4/100)/12))</f>
        <v/>
      </c>
      <c r="E282" s="71" t="str">
        <f aca="false">IF(B282="","",IF(C282+D282&lt;($G$3+$C$7),(C282+D282)-D282,($G$3+$C$7)-D282))</f>
        <v/>
      </c>
      <c r="F282" s="71" t="str">
        <f aca="false">IF(B282="","",C282-E282)</f>
        <v/>
      </c>
      <c r="G282" s="71" t="str">
        <f aca="false">IF(B282="","",G281+E282)</f>
        <v/>
      </c>
      <c r="H282" s="71" t="str">
        <f aca="false">IF(B282="","",H281+D282)</f>
        <v/>
      </c>
    </row>
    <row r="283" customFormat="false" ht="15" hidden="false" customHeight="false" outlineLevel="0" collapsed="false">
      <c r="A283" s="34" t="str">
        <f aca="false">IF(B283="","","Aug")</f>
        <v/>
      </c>
      <c r="B283" s="0" t="str">
        <f aca="false">IF(B282=ABS($C$5),"",IF(B282="","",IF(G282&gt;=$C$3,"",B282+1)))</f>
        <v/>
      </c>
      <c r="C283" s="71" t="str">
        <f aca="false">IF(B283="","",F282)</f>
        <v/>
      </c>
      <c r="D283" s="71" t="str">
        <f aca="false">IF(B283="","",C283*(($C$4/100)/12))</f>
        <v/>
      </c>
      <c r="E283" s="71" t="str">
        <f aca="false">IF(B283="","",IF(C283+D283&lt;($G$3+$C$7),(C283+D283)-D283,($G$3+$C$7)-D283))</f>
        <v/>
      </c>
      <c r="F283" s="71" t="str">
        <f aca="false">IF(B283="","",C283-E283)</f>
        <v/>
      </c>
      <c r="G283" s="71" t="str">
        <f aca="false">IF(B283="","",G282+E283)</f>
        <v/>
      </c>
      <c r="H283" s="71" t="str">
        <f aca="false">IF(B283="","",H282+D283)</f>
        <v/>
      </c>
      <c r="I283" s="72" t="str">
        <f aca="false">IF(B276="","","Principal")</f>
        <v/>
      </c>
    </row>
    <row r="284" customFormat="false" ht="15" hidden="false" customHeight="false" outlineLevel="0" collapsed="false">
      <c r="A284" s="34" t="str">
        <f aca="false">IF(B284="","","Sep")</f>
        <v/>
      </c>
      <c r="B284" s="0" t="str">
        <f aca="false">IF(B283=ABS($C$5),"",IF(B283="","",IF(G283&gt;=$C$3,"",B283+1)))</f>
        <v/>
      </c>
      <c r="C284" s="71" t="str">
        <f aca="false">IF(B284="","",F283)</f>
        <v/>
      </c>
      <c r="D284" s="71" t="str">
        <f aca="false">IF(B284="","",C284*(($C$4/100)/12))</f>
        <v/>
      </c>
      <c r="E284" s="71" t="str">
        <f aca="false">IF(B284="","",IF(C284+D284&lt;($G$3+$C$7),(C284+D284)-D284,($G$3+$C$7)-D284))</f>
        <v/>
      </c>
      <c r="F284" s="71" t="str">
        <f aca="false">IF(B284="","",C284-E284)</f>
        <v/>
      </c>
      <c r="G284" s="71" t="str">
        <f aca="false">IF(B284="","",G283+E284)</f>
        <v/>
      </c>
      <c r="H284" s="71" t="str">
        <f aca="false">IF(B284="","",H283+D284)</f>
        <v/>
      </c>
      <c r="I284" s="73" t="str">
        <f aca="false">IF(B276="","",SUM(E276:E287))</f>
        <v/>
      </c>
    </row>
    <row r="285" customFormat="false" ht="15" hidden="false" customHeight="false" outlineLevel="0" collapsed="false">
      <c r="A285" s="34" t="str">
        <f aca="false">IF(B285="","","Oct")</f>
        <v/>
      </c>
      <c r="B285" s="0" t="str">
        <f aca="false">IF(B284=ABS($C$5),"",IF(B284="","",IF(G284&gt;=$C$3,"",B284+1)))</f>
        <v/>
      </c>
      <c r="C285" s="71" t="str">
        <f aca="false">IF(B285="","",F284)</f>
        <v/>
      </c>
      <c r="D285" s="71" t="str">
        <f aca="false">IF(B285="","",C285*(($C$4/100)/12))</f>
        <v/>
      </c>
      <c r="E285" s="71" t="str">
        <f aca="false">IF(B285="","",IF(C285+D285&lt;($G$3+$C$7),(C285+D285)-D285,($G$3+$C$7)-D285))</f>
        <v/>
      </c>
      <c r="F285" s="71" t="str">
        <f aca="false">IF(B285="","",C285-E285)</f>
        <v/>
      </c>
      <c r="G285" s="71" t="str">
        <f aca="false">IF(B285="","",G284+E285)</f>
        <v/>
      </c>
      <c r="H285" s="71" t="str">
        <f aca="false">IF(B285="","",H284+D285)</f>
        <v/>
      </c>
      <c r="I285" s="72" t="str">
        <f aca="false">IF(B276="","","Interest")</f>
        <v/>
      </c>
    </row>
    <row r="286" customFormat="false" ht="15" hidden="false" customHeight="false" outlineLevel="0" collapsed="false">
      <c r="A286" s="34" t="str">
        <f aca="false">IF(B286="","","Nov")</f>
        <v/>
      </c>
      <c r="B286" s="0" t="str">
        <f aca="false">IF(B285=ABS($C$5),"",IF(B285="","",IF(G285&gt;=$C$3,"",B285+1)))</f>
        <v/>
      </c>
      <c r="C286" s="71" t="str">
        <f aca="false">IF(B286="","",F285)</f>
        <v/>
      </c>
      <c r="D286" s="71" t="str">
        <f aca="false">IF(B286="","",C286*(($C$4/100)/12))</f>
        <v/>
      </c>
      <c r="E286" s="71" t="str">
        <f aca="false">IF(B286="","",IF(C286+D286&lt;($G$3+$C$7),(C286+D286)-D286,($G$3+$C$7)-D286))</f>
        <v/>
      </c>
      <c r="F286" s="71" t="str">
        <f aca="false">IF(B286="","",C286-E286)</f>
        <v/>
      </c>
      <c r="G286" s="71" t="str">
        <f aca="false">IF(B286="","",G285+E286)</f>
        <v/>
      </c>
      <c r="H286" s="71" t="str">
        <f aca="false">IF(B286="","",H285+D286)</f>
        <v/>
      </c>
      <c r="I286" s="73" t="str">
        <f aca="false">IF(B276="","",SUM(D276:D287))</f>
        <v/>
      </c>
    </row>
    <row r="287" customFormat="false" ht="15" hidden="false" customHeight="false" outlineLevel="0" collapsed="false">
      <c r="A287" s="74" t="str">
        <f aca="false">IF(B287="","","Dec")</f>
        <v/>
      </c>
      <c r="B287" s="75" t="str">
        <f aca="false">IF(B286=ABS($C$5),"",IF(B286="","",IF(G286&gt;=$C$3,"",B286+1)))</f>
        <v/>
      </c>
      <c r="C287" s="76" t="str">
        <f aca="false">IF(B287="","",F286)</f>
        <v/>
      </c>
      <c r="D287" s="76" t="str">
        <f aca="false">IF(B287="","",C287*(($C$4/100)/12))</f>
        <v/>
      </c>
      <c r="E287" s="76" t="str">
        <f aca="false">IF(B287="","",IF(C287+D287&lt;($G$3+$C$7),(C287+D287)-D287,($G$3+$C$7)-D287))</f>
        <v/>
      </c>
      <c r="F287" s="76" t="str">
        <f aca="false">IF(B287="","",C287-E287)</f>
        <v/>
      </c>
      <c r="G287" s="76" t="str">
        <f aca="false">IF(B287="","",G286+E287)</f>
        <v/>
      </c>
      <c r="H287" s="76" t="str">
        <f aca="false">IF(B287="","",H286+D287)</f>
        <v/>
      </c>
      <c r="I287" s="75" t="str">
        <f aca="false">IF(B276="","","End of year 23")</f>
        <v/>
      </c>
    </row>
    <row r="288" customFormat="false" ht="15" hidden="false" customHeight="false" outlineLevel="0" collapsed="false">
      <c r="A288" s="34" t="str">
        <f aca="false">IF(B288="","","Jan")</f>
        <v/>
      </c>
      <c r="B288" s="0" t="str">
        <f aca="false">IF(B287=ABS($C$5),"",IF(B287="","",IF(G287&gt;=$C$3,"",B287+1)))</f>
        <v/>
      </c>
      <c r="C288" s="71" t="str">
        <f aca="false">IF(B288="","",F287)</f>
        <v/>
      </c>
      <c r="D288" s="71" t="str">
        <f aca="false">IF(B288="","",C288*(($C$4/100)/12))</f>
        <v/>
      </c>
      <c r="E288" s="71" t="str">
        <f aca="false">IF(B288="","",IF(C288+D288&lt;($G$3+$C$7),(C288+D288)-D288,($G$3+$C$7)-D288))</f>
        <v/>
      </c>
      <c r="F288" s="71" t="str">
        <f aca="false">IF(B288="","",C288-E288)</f>
        <v/>
      </c>
      <c r="G288" s="71" t="str">
        <f aca="false">IF(B288="","",G287+E288)</f>
        <v/>
      </c>
      <c r="H288" s="71" t="str">
        <f aca="false">IF(B288="","",H287+D288)</f>
        <v/>
      </c>
    </row>
    <row r="289" customFormat="false" ht="15" hidden="false" customHeight="false" outlineLevel="0" collapsed="false">
      <c r="A289" s="34" t="str">
        <f aca="false">IF(B289="","","Feb")</f>
        <v/>
      </c>
      <c r="B289" s="0" t="str">
        <f aca="false">IF(B288=ABS($C$5),"",IF(B288="","",IF(G288&gt;=$C$3,"",B288+1)))</f>
        <v/>
      </c>
      <c r="C289" s="71" t="str">
        <f aca="false">IF(B289="","",F288)</f>
        <v/>
      </c>
      <c r="D289" s="71" t="str">
        <f aca="false">IF(B289="","",C289*(($C$4/100)/12))</f>
        <v/>
      </c>
      <c r="E289" s="71" t="str">
        <f aca="false">IF(B289="","",IF(C289+D289&lt;($G$3+$C$7),(C289+D289)-D289,($G$3+$C$7)-D289))</f>
        <v/>
      </c>
      <c r="F289" s="71" t="str">
        <f aca="false">IF(B289="","",C289-E289)</f>
        <v/>
      </c>
      <c r="G289" s="71" t="str">
        <f aca="false">IF(B289="","",G288+E289)</f>
        <v/>
      </c>
      <c r="H289" s="71" t="str">
        <f aca="false">IF(B289="","",H288+D289)</f>
        <v/>
      </c>
    </row>
    <row r="290" customFormat="false" ht="15" hidden="false" customHeight="false" outlineLevel="0" collapsed="false">
      <c r="A290" s="34" t="str">
        <f aca="false">IF(B290="","","Mar")</f>
        <v/>
      </c>
      <c r="B290" s="0" t="str">
        <f aca="false">IF(B289=ABS($C$5),"",IF(B289="","",IF(G289&gt;=$C$3,"",B289+1)))</f>
        <v/>
      </c>
      <c r="C290" s="71" t="str">
        <f aca="false">IF(B290="","",F289)</f>
        <v/>
      </c>
      <c r="D290" s="71" t="str">
        <f aca="false">IF(B290="","",C290*(($C$4/100)/12))</f>
        <v/>
      </c>
      <c r="E290" s="71" t="str">
        <f aca="false">IF(B290="","",IF(C290+D290&lt;($G$3+$C$7),(C290+D290)-D290,($G$3+$C$7)-D290))</f>
        <v/>
      </c>
      <c r="F290" s="71" t="str">
        <f aca="false">IF(B290="","",C290-E290)</f>
        <v/>
      </c>
      <c r="G290" s="71" t="str">
        <f aca="false">IF(B290="","",G289+E290)</f>
        <v/>
      </c>
      <c r="H290" s="71" t="str">
        <f aca="false">IF(B290="","",H289+D290)</f>
        <v/>
      </c>
    </row>
    <row r="291" customFormat="false" ht="15" hidden="false" customHeight="false" outlineLevel="0" collapsed="false">
      <c r="A291" s="34" t="str">
        <f aca="false">IF(B291="","","Apr")</f>
        <v/>
      </c>
      <c r="B291" s="0" t="str">
        <f aca="false">IF(B290=ABS($C$5),"",IF(B290="","",IF(G290&gt;=$C$3,"",B290+1)))</f>
        <v/>
      </c>
      <c r="C291" s="71" t="str">
        <f aca="false">IF(B291="","",F290)</f>
        <v/>
      </c>
      <c r="D291" s="71" t="str">
        <f aca="false">IF(B291="","",C291*(($C$4/100)/12))</f>
        <v/>
      </c>
      <c r="E291" s="71" t="str">
        <f aca="false">IF(B291="","",IF(C291+D291&lt;($G$3+$C$7),(C291+D291)-D291,($G$3+$C$7)-D291))</f>
        <v/>
      </c>
      <c r="F291" s="71" t="str">
        <f aca="false">IF(B291="","",C291-E291)</f>
        <v/>
      </c>
      <c r="G291" s="71" t="str">
        <f aca="false">IF(B291="","",G290+E291)</f>
        <v/>
      </c>
      <c r="H291" s="71" t="str">
        <f aca="false">IF(B291="","",H290+D291)</f>
        <v/>
      </c>
    </row>
    <row r="292" customFormat="false" ht="15" hidden="false" customHeight="false" outlineLevel="0" collapsed="false">
      <c r="A292" s="34" t="str">
        <f aca="false">IF(B292="","","May")</f>
        <v/>
      </c>
      <c r="B292" s="0" t="str">
        <f aca="false">IF(B291=ABS($C$5),"",IF(B291="","",IF(G291&gt;=$C$3,"",B291+1)))</f>
        <v/>
      </c>
      <c r="C292" s="71" t="str">
        <f aca="false">IF(B292="","",F291)</f>
        <v/>
      </c>
      <c r="D292" s="71" t="str">
        <f aca="false">IF(B292="","",C292*(($C$4/100)/12))</f>
        <v/>
      </c>
      <c r="E292" s="71" t="str">
        <f aca="false">IF(B292="","",IF(C292+D292&lt;($G$3+$C$7),(C292+D292)-D292,($G$3+$C$7)-D292))</f>
        <v/>
      </c>
      <c r="F292" s="71" t="str">
        <f aca="false">IF(B292="","",C292-E292)</f>
        <v/>
      </c>
      <c r="G292" s="71" t="str">
        <f aca="false">IF(B292="","",G291+E292)</f>
        <v/>
      </c>
      <c r="H292" s="71" t="str">
        <f aca="false">IF(B292="","",H291+D292)</f>
        <v/>
      </c>
    </row>
    <row r="293" customFormat="false" ht="15" hidden="false" customHeight="false" outlineLevel="0" collapsed="false">
      <c r="A293" s="34" t="str">
        <f aca="false">IF(B293="","","Jun")</f>
        <v/>
      </c>
      <c r="B293" s="0" t="str">
        <f aca="false">IF(B292=ABS($C$5),"",IF(B292="","",IF(G292&gt;=$C$3,"",B292+1)))</f>
        <v/>
      </c>
      <c r="C293" s="71" t="str">
        <f aca="false">IF(B293="","",F292)</f>
        <v/>
      </c>
      <c r="D293" s="71" t="str">
        <f aca="false">IF(B293="","",C293*(($C$4/100)/12))</f>
        <v/>
      </c>
      <c r="E293" s="71" t="str">
        <f aca="false">IF(B293="","",IF(C293+D293&lt;($G$3+$C$7),(C293+D293)-D293,($G$3+$C$7)-D293))</f>
        <v/>
      </c>
      <c r="F293" s="71" t="str">
        <f aca="false">IF(B293="","",C293-E293)</f>
        <v/>
      </c>
      <c r="G293" s="71" t="str">
        <f aca="false">IF(B293="","",G292+E293)</f>
        <v/>
      </c>
      <c r="H293" s="71" t="str">
        <f aca="false">IF(B293="","",H292+D293)</f>
        <v/>
      </c>
    </row>
    <row r="294" customFormat="false" ht="15" hidden="false" customHeight="false" outlineLevel="0" collapsed="false">
      <c r="A294" s="34" t="str">
        <f aca="false">IF(B294="","","Jul")</f>
        <v/>
      </c>
      <c r="B294" s="0" t="str">
        <f aca="false">IF(B293=ABS($C$5),"",IF(B293="","",IF(G293&gt;=$C$3,"",B293+1)))</f>
        <v/>
      </c>
      <c r="C294" s="71" t="str">
        <f aca="false">IF(B294="","",F293)</f>
        <v/>
      </c>
      <c r="D294" s="71" t="str">
        <f aca="false">IF(B294="","",C294*(($C$4/100)/12))</f>
        <v/>
      </c>
      <c r="E294" s="71" t="str">
        <f aca="false">IF(B294="","",IF(C294+D294&lt;($G$3+$C$7),(C294+D294)-D294,($G$3+$C$7)-D294))</f>
        <v/>
      </c>
      <c r="F294" s="71" t="str">
        <f aca="false">IF(B294="","",C294-E294)</f>
        <v/>
      </c>
      <c r="G294" s="71" t="str">
        <f aca="false">IF(B294="","",G293+E294)</f>
        <v/>
      </c>
      <c r="H294" s="71" t="str">
        <f aca="false">IF(B294="","",H293+D294)</f>
        <v/>
      </c>
    </row>
    <row r="295" customFormat="false" ht="15" hidden="false" customHeight="false" outlineLevel="0" collapsed="false">
      <c r="A295" s="34" t="str">
        <f aca="false">IF(B295="","","Aug")</f>
        <v/>
      </c>
      <c r="B295" s="0" t="str">
        <f aca="false">IF(B294=ABS($C$5),"",IF(B294="","",IF(G294&gt;=$C$3,"",B294+1)))</f>
        <v/>
      </c>
      <c r="C295" s="71" t="str">
        <f aca="false">IF(B295="","",F294)</f>
        <v/>
      </c>
      <c r="D295" s="71" t="str">
        <f aca="false">IF(B295="","",C295*(($C$4/100)/12))</f>
        <v/>
      </c>
      <c r="E295" s="71" t="str">
        <f aca="false">IF(B295="","",IF(C295+D295&lt;($G$3+$C$7),(C295+D295)-D295,($G$3+$C$7)-D295))</f>
        <v/>
      </c>
      <c r="F295" s="71" t="str">
        <f aca="false">IF(B295="","",C295-E295)</f>
        <v/>
      </c>
      <c r="G295" s="71" t="str">
        <f aca="false">IF(B295="","",G294+E295)</f>
        <v/>
      </c>
      <c r="H295" s="71" t="str">
        <f aca="false">IF(B295="","",H294+D295)</f>
        <v/>
      </c>
      <c r="I295" s="72" t="str">
        <f aca="false">IF(B288="","","Principal")</f>
        <v/>
      </c>
    </row>
    <row r="296" customFormat="false" ht="15" hidden="false" customHeight="false" outlineLevel="0" collapsed="false">
      <c r="A296" s="34" t="str">
        <f aca="false">IF(B296="","","Sep")</f>
        <v/>
      </c>
      <c r="B296" s="0" t="str">
        <f aca="false">IF(B295=ABS($C$5),"",IF(B295="","",IF(G295&gt;=$C$3,"",B295+1)))</f>
        <v/>
      </c>
      <c r="C296" s="71" t="str">
        <f aca="false">IF(B296="","",F295)</f>
        <v/>
      </c>
      <c r="D296" s="71" t="str">
        <f aca="false">IF(B296="","",C296*(($C$4/100)/12))</f>
        <v/>
      </c>
      <c r="E296" s="71" t="str">
        <f aca="false">IF(B296="","",IF(C296+D296&lt;($G$3+$C$7),(C296+D296)-D296,($G$3+$C$7)-D296))</f>
        <v/>
      </c>
      <c r="F296" s="71" t="str">
        <f aca="false">IF(B296="","",C296-E296)</f>
        <v/>
      </c>
      <c r="G296" s="71" t="str">
        <f aca="false">IF(B296="","",G295+E296)</f>
        <v/>
      </c>
      <c r="H296" s="71" t="str">
        <f aca="false">IF(B296="","",H295+D296)</f>
        <v/>
      </c>
      <c r="I296" s="73" t="str">
        <f aca="false">IF(B288="","",SUM(E288:E299))</f>
        <v/>
      </c>
    </row>
    <row r="297" customFormat="false" ht="15" hidden="false" customHeight="false" outlineLevel="0" collapsed="false">
      <c r="A297" s="34" t="str">
        <f aca="false">IF(B297="","","Oct")</f>
        <v/>
      </c>
      <c r="B297" s="0" t="str">
        <f aca="false">IF(B296=ABS($C$5),"",IF(B296="","",IF(G296&gt;=$C$3,"",B296+1)))</f>
        <v/>
      </c>
      <c r="C297" s="71" t="str">
        <f aca="false">IF(B297="","",F296)</f>
        <v/>
      </c>
      <c r="D297" s="71" t="str">
        <f aca="false">IF(B297="","",C297*(($C$4/100)/12))</f>
        <v/>
      </c>
      <c r="E297" s="71" t="str">
        <f aca="false">IF(B297="","",IF(C297+D297&lt;($G$3+$C$7),(C297+D297)-D297,($G$3+$C$7)-D297))</f>
        <v/>
      </c>
      <c r="F297" s="71" t="str">
        <f aca="false">IF(B297="","",C297-E297)</f>
        <v/>
      </c>
      <c r="G297" s="71" t="str">
        <f aca="false">IF(B297="","",G296+E297)</f>
        <v/>
      </c>
      <c r="H297" s="71" t="str">
        <f aca="false">IF(B297="","",H296+D297)</f>
        <v/>
      </c>
      <c r="I297" s="72" t="str">
        <f aca="false">IF(B288="","","Interest")</f>
        <v/>
      </c>
    </row>
    <row r="298" customFormat="false" ht="15" hidden="false" customHeight="false" outlineLevel="0" collapsed="false">
      <c r="A298" s="34" t="str">
        <f aca="false">IF(B298="","","Nov")</f>
        <v/>
      </c>
      <c r="B298" s="0" t="str">
        <f aca="false">IF(B297=ABS($C$5),"",IF(B297="","",IF(G297&gt;=$C$3,"",B297+1)))</f>
        <v/>
      </c>
      <c r="C298" s="71" t="str">
        <f aca="false">IF(B298="","",F297)</f>
        <v/>
      </c>
      <c r="D298" s="71" t="str">
        <f aca="false">IF(B298="","",C298*(($C$4/100)/12))</f>
        <v/>
      </c>
      <c r="E298" s="71" t="str">
        <f aca="false">IF(B298="","",IF(C298+D298&lt;($G$3+$C$7),(C298+D298)-D298,($G$3+$C$7)-D298))</f>
        <v/>
      </c>
      <c r="F298" s="71" t="str">
        <f aca="false">IF(B298="","",C298-E298)</f>
        <v/>
      </c>
      <c r="G298" s="71" t="str">
        <f aca="false">IF(B298="","",G297+E298)</f>
        <v/>
      </c>
      <c r="H298" s="71" t="str">
        <f aca="false">IF(B298="","",H297+D298)</f>
        <v/>
      </c>
      <c r="I298" s="73" t="str">
        <f aca="false">IF(B288="","",SUM(D288:D299))</f>
        <v/>
      </c>
    </row>
    <row r="299" customFormat="false" ht="15" hidden="false" customHeight="false" outlineLevel="0" collapsed="false">
      <c r="A299" s="74" t="str">
        <f aca="false">IF(B299="","","Dec")</f>
        <v/>
      </c>
      <c r="B299" s="75" t="str">
        <f aca="false">IF(B298=ABS($C$5),"",IF(B298="","",IF(G298&gt;=$C$3,"",B298+1)))</f>
        <v/>
      </c>
      <c r="C299" s="76" t="str">
        <f aca="false">IF(B299="","",F298)</f>
        <v/>
      </c>
      <c r="D299" s="76" t="str">
        <f aca="false">IF(B299="","",C299*(($C$4/100)/12))</f>
        <v/>
      </c>
      <c r="E299" s="76" t="str">
        <f aca="false">IF(B299="","",IF(C299+D299&lt;($G$3+$C$7),(C299+D299)-D299,($G$3+$C$7)-D299))</f>
        <v/>
      </c>
      <c r="F299" s="76" t="str">
        <f aca="false">IF(B299="","",C299-E299)</f>
        <v/>
      </c>
      <c r="G299" s="76" t="str">
        <f aca="false">IF(B299="","",G298+E299)</f>
        <v/>
      </c>
      <c r="H299" s="76" t="str">
        <f aca="false">IF(B299="","",H298+D299)</f>
        <v/>
      </c>
      <c r="I299" s="75" t="str">
        <f aca="false">IF(B288="","","End of year 24")</f>
        <v/>
      </c>
    </row>
    <row r="300" customFormat="false" ht="15" hidden="false" customHeight="false" outlineLevel="0" collapsed="false">
      <c r="A300" s="34" t="str">
        <f aca="false">IF(B300="","","Jan")</f>
        <v/>
      </c>
      <c r="B300" s="0" t="str">
        <f aca="false">IF(B299=ABS($C$5),"",IF(B299="","",IF(G299&gt;=$C$3,"",B299+1)))</f>
        <v/>
      </c>
      <c r="C300" s="71" t="str">
        <f aca="false">IF(B300="","",F299)</f>
        <v/>
      </c>
      <c r="D300" s="71" t="str">
        <f aca="false">IF(B300="","",C300*(($C$4/100)/12))</f>
        <v/>
      </c>
      <c r="E300" s="71" t="str">
        <f aca="false">IF(B300="","",IF(C300+D300&lt;($G$3+$C$7),(C300+D300)-D300,($G$3+$C$7)-D300))</f>
        <v/>
      </c>
      <c r="F300" s="71" t="str">
        <f aca="false">IF(B300="","",C300-E300)</f>
        <v/>
      </c>
      <c r="G300" s="71" t="str">
        <f aca="false">IF(B300="","",G299+E300)</f>
        <v/>
      </c>
      <c r="H300" s="71" t="str">
        <f aca="false">IF(B300="","",H299+D300)</f>
        <v/>
      </c>
    </row>
    <row r="301" customFormat="false" ht="15" hidden="false" customHeight="false" outlineLevel="0" collapsed="false">
      <c r="A301" s="34" t="str">
        <f aca="false">IF(B301="","","Feb")</f>
        <v/>
      </c>
      <c r="B301" s="0" t="str">
        <f aca="false">IF(B300=ABS($C$5),"",IF(B300="","",IF(G300&gt;=$C$3,"",B300+1)))</f>
        <v/>
      </c>
      <c r="C301" s="71" t="str">
        <f aca="false">IF(B301="","",F300)</f>
        <v/>
      </c>
      <c r="D301" s="71" t="str">
        <f aca="false">IF(B301="","",C301*(($C$4/100)/12))</f>
        <v/>
      </c>
      <c r="E301" s="71" t="str">
        <f aca="false">IF(B301="","",IF(C301+D301&lt;($G$3+$C$7),(C301+D301)-D301,($G$3+$C$7)-D301))</f>
        <v/>
      </c>
      <c r="F301" s="71" t="str">
        <f aca="false">IF(B301="","",C301-E301)</f>
        <v/>
      </c>
      <c r="G301" s="71" t="str">
        <f aca="false">IF(B301="","",G300+E301)</f>
        <v/>
      </c>
      <c r="H301" s="71" t="str">
        <f aca="false">IF(B301="","",H300+D301)</f>
        <v/>
      </c>
    </row>
    <row r="302" customFormat="false" ht="15" hidden="false" customHeight="false" outlineLevel="0" collapsed="false">
      <c r="A302" s="34" t="str">
        <f aca="false">IF(B302="","","Mar")</f>
        <v/>
      </c>
      <c r="B302" s="0" t="str">
        <f aca="false">IF(B301=ABS($C$5),"",IF(B301="","",IF(G301&gt;=$C$3,"",B301+1)))</f>
        <v/>
      </c>
      <c r="C302" s="71" t="str">
        <f aca="false">IF(B302="","",F301)</f>
        <v/>
      </c>
      <c r="D302" s="71" t="str">
        <f aca="false">IF(B302="","",C302*(($C$4/100)/12))</f>
        <v/>
      </c>
      <c r="E302" s="71" t="str">
        <f aca="false">IF(B302="","",IF(C302+D302&lt;($G$3+$C$7),(C302+D302)-D302,($G$3+$C$7)-D302))</f>
        <v/>
      </c>
      <c r="F302" s="71" t="str">
        <f aca="false">IF(B302="","",C302-E302)</f>
        <v/>
      </c>
      <c r="G302" s="71" t="str">
        <f aca="false">IF(B302="","",G301+E302)</f>
        <v/>
      </c>
      <c r="H302" s="71" t="str">
        <f aca="false">IF(B302="","",H301+D302)</f>
        <v/>
      </c>
    </row>
    <row r="303" customFormat="false" ht="15" hidden="false" customHeight="false" outlineLevel="0" collapsed="false">
      <c r="A303" s="34" t="str">
        <f aca="false">IF(B303="","","Apr")</f>
        <v/>
      </c>
      <c r="B303" s="0" t="str">
        <f aca="false">IF(B302=ABS($C$5),"",IF(B302="","",IF(G302&gt;=$C$3,"",B302+1)))</f>
        <v/>
      </c>
      <c r="C303" s="71" t="str">
        <f aca="false">IF(B303="","",F302)</f>
        <v/>
      </c>
      <c r="D303" s="71" t="str">
        <f aca="false">IF(B303="","",C303*(($C$4/100)/12))</f>
        <v/>
      </c>
      <c r="E303" s="71" t="str">
        <f aca="false">IF(B303="","",IF(C303+D303&lt;($G$3+$C$7),(C303+D303)-D303,($G$3+$C$7)-D303))</f>
        <v/>
      </c>
      <c r="F303" s="71" t="str">
        <f aca="false">IF(B303="","",C303-E303)</f>
        <v/>
      </c>
      <c r="G303" s="71" t="str">
        <f aca="false">IF(B303="","",G302+E303)</f>
        <v/>
      </c>
      <c r="H303" s="71" t="str">
        <f aca="false">IF(B303="","",H302+D303)</f>
        <v/>
      </c>
    </row>
    <row r="304" customFormat="false" ht="15" hidden="false" customHeight="false" outlineLevel="0" collapsed="false">
      <c r="A304" s="34" t="str">
        <f aca="false">IF(B304="","","May")</f>
        <v/>
      </c>
      <c r="B304" s="0" t="str">
        <f aca="false">IF(B303=ABS($C$5),"",IF(B303="","",IF(G303&gt;=$C$3,"",B303+1)))</f>
        <v/>
      </c>
      <c r="C304" s="71" t="str">
        <f aca="false">IF(B304="","",F303)</f>
        <v/>
      </c>
      <c r="D304" s="71" t="str">
        <f aca="false">IF(B304="","",C304*(($C$4/100)/12))</f>
        <v/>
      </c>
      <c r="E304" s="71" t="str">
        <f aca="false">IF(B304="","",IF(C304+D304&lt;($G$3+$C$7),(C304+D304)-D304,($G$3+$C$7)-D304))</f>
        <v/>
      </c>
      <c r="F304" s="71" t="str">
        <f aca="false">IF(B304="","",C304-E304)</f>
        <v/>
      </c>
      <c r="G304" s="71" t="str">
        <f aca="false">IF(B304="","",G303+E304)</f>
        <v/>
      </c>
      <c r="H304" s="71" t="str">
        <f aca="false">IF(B304="","",H303+D304)</f>
        <v/>
      </c>
    </row>
    <row r="305" customFormat="false" ht="15" hidden="false" customHeight="false" outlineLevel="0" collapsed="false">
      <c r="A305" s="34" t="str">
        <f aca="false">IF(B305="","","Jun")</f>
        <v/>
      </c>
      <c r="B305" s="0" t="str">
        <f aca="false">IF(B304=ABS($C$5),"",IF(B304="","",IF(G304&gt;=$C$3,"",B304+1)))</f>
        <v/>
      </c>
      <c r="C305" s="71" t="str">
        <f aca="false">IF(B305="","",F304)</f>
        <v/>
      </c>
      <c r="D305" s="71" t="str">
        <f aca="false">IF(B305="","",C305*(($C$4/100)/12))</f>
        <v/>
      </c>
      <c r="E305" s="71" t="str">
        <f aca="false">IF(B305="","",IF(C305+D305&lt;($G$3+$C$7),(C305+D305)-D305,($G$3+$C$7)-D305))</f>
        <v/>
      </c>
      <c r="F305" s="71" t="str">
        <f aca="false">IF(B305="","",C305-E305)</f>
        <v/>
      </c>
      <c r="G305" s="71" t="str">
        <f aca="false">IF(B305="","",G304+E305)</f>
        <v/>
      </c>
      <c r="H305" s="71" t="str">
        <f aca="false">IF(B305="","",H304+D305)</f>
        <v/>
      </c>
    </row>
    <row r="306" customFormat="false" ht="15" hidden="false" customHeight="false" outlineLevel="0" collapsed="false">
      <c r="A306" s="34" t="str">
        <f aca="false">IF(B306="","","Jul")</f>
        <v/>
      </c>
      <c r="B306" s="0" t="str">
        <f aca="false">IF(B305=ABS($C$5),"",IF(B305="","",IF(G305&gt;=$C$3,"",B305+1)))</f>
        <v/>
      </c>
      <c r="C306" s="71" t="str">
        <f aca="false">IF(B306="","",F305)</f>
        <v/>
      </c>
      <c r="D306" s="71" t="str">
        <f aca="false">IF(B306="","",C306*(($C$4/100)/12))</f>
        <v/>
      </c>
      <c r="E306" s="71" t="str">
        <f aca="false">IF(B306="","",IF(C306+D306&lt;($G$3+$C$7),(C306+D306)-D306,($G$3+$C$7)-D306))</f>
        <v/>
      </c>
      <c r="F306" s="71" t="str">
        <f aca="false">IF(B306="","",C306-E306)</f>
        <v/>
      </c>
      <c r="G306" s="71" t="str">
        <f aca="false">IF(B306="","",G305+E306)</f>
        <v/>
      </c>
      <c r="H306" s="71" t="str">
        <f aca="false">IF(B306="","",H305+D306)</f>
        <v/>
      </c>
    </row>
    <row r="307" customFormat="false" ht="15" hidden="false" customHeight="false" outlineLevel="0" collapsed="false">
      <c r="A307" s="34" t="str">
        <f aca="false">IF(B307="","","Aug")</f>
        <v/>
      </c>
      <c r="B307" s="0" t="str">
        <f aca="false">IF(B306=ABS($C$5),"",IF(B306="","",IF(G306&gt;=$C$3,"",B306+1)))</f>
        <v/>
      </c>
      <c r="C307" s="71" t="str">
        <f aca="false">IF(B307="","",F306)</f>
        <v/>
      </c>
      <c r="D307" s="71" t="str">
        <f aca="false">IF(B307="","",C307*(($C$4/100)/12))</f>
        <v/>
      </c>
      <c r="E307" s="71" t="str">
        <f aca="false">IF(B307="","",IF(C307+D307&lt;($G$3+$C$7),(C307+D307)-D307,($G$3+$C$7)-D307))</f>
        <v/>
      </c>
      <c r="F307" s="71" t="str">
        <f aca="false">IF(B307="","",C307-E307)</f>
        <v/>
      </c>
      <c r="G307" s="71" t="str">
        <f aca="false">IF(B307="","",G306+E307)</f>
        <v/>
      </c>
      <c r="H307" s="71" t="str">
        <f aca="false">IF(B307="","",H306+D307)</f>
        <v/>
      </c>
      <c r="I307" s="72" t="str">
        <f aca="false">IF(B300="","","Principal")</f>
        <v/>
      </c>
    </row>
    <row r="308" customFormat="false" ht="15" hidden="false" customHeight="false" outlineLevel="0" collapsed="false">
      <c r="A308" s="34" t="str">
        <f aca="false">IF(B308="","","Sep")</f>
        <v/>
      </c>
      <c r="B308" s="0" t="str">
        <f aca="false">IF(B307=ABS($C$5),"",IF(B307="","",IF(G307&gt;=$C$3,"",B307+1)))</f>
        <v/>
      </c>
      <c r="C308" s="71" t="str">
        <f aca="false">IF(B308="","",F307)</f>
        <v/>
      </c>
      <c r="D308" s="71" t="str">
        <f aca="false">IF(B308="","",C308*(($C$4/100)/12))</f>
        <v/>
      </c>
      <c r="E308" s="71" t="str">
        <f aca="false">IF(B308="","",IF(C308+D308&lt;($G$3+$C$7),(C308+D308)-D308,($G$3+$C$7)-D308))</f>
        <v/>
      </c>
      <c r="F308" s="71" t="str">
        <f aca="false">IF(B308="","",C308-E308)</f>
        <v/>
      </c>
      <c r="G308" s="71" t="str">
        <f aca="false">IF(B308="","",G307+E308)</f>
        <v/>
      </c>
      <c r="H308" s="71" t="str">
        <f aca="false">IF(B308="","",H307+D308)</f>
        <v/>
      </c>
      <c r="I308" s="73" t="str">
        <f aca="false">IF(B300="","",SUM(E300:E311))</f>
        <v/>
      </c>
    </row>
    <row r="309" customFormat="false" ht="15" hidden="false" customHeight="false" outlineLevel="0" collapsed="false">
      <c r="A309" s="34" t="str">
        <f aca="false">IF(B309="","","Oct")</f>
        <v/>
      </c>
      <c r="B309" s="0" t="str">
        <f aca="false">IF(B308=ABS($C$5),"",IF(B308="","",IF(G308&gt;=$C$3,"",B308+1)))</f>
        <v/>
      </c>
      <c r="C309" s="71" t="str">
        <f aca="false">IF(B309="","",F308)</f>
        <v/>
      </c>
      <c r="D309" s="71" t="str">
        <f aca="false">IF(B309="","",C309*(($C$4/100)/12))</f>
        <v/>
      </c>
      <c r="E309" s="71" t="str">
        <f aca="false">IF(B309="","",IF(C309+D309&lt;($G$3+$C$7),(C309+D309)-D309,($G$3+$C$7)-D309))</f>
        <v/>
      </c>
      <c r="F309" s="71" t="str">
        <f aca="false">IF(B309="","",C309-E309)</f>
        <v/>
      </c>
      <c r="G309" s="71" t="str">
        <f aca="false">IF(B309="","",G308+E309)</f>
        <v/>
      </c>
      <c r="H309" s="71" t="str">
        <f aca="false">IF(B309="","",H308+D309)</f>
        <v/>
      </c>
      <c r="I309" s="72" t="str">
        <f aca="false">IF(B300="","","Interest")</f>
        <v/>
      </c>
    </row>
    <row r="310" customFormat="false" ht="15" hidden="false" customHeight="false" outlineLevel="0" collapsed="false">
      <c r="A310" s="34" t="str">
        <f aca="false">IF(B310="","","Nov")</f>
        <v/>
      </c>
      <c r="B310" s="0" t="str">
        <f aca="false">IF(B309=ABS($C$5),"",IF(B309="","",IF(G309&gt;=$C$3,"",B309+1)))</f>
        <v/>
      </c>
      <c r="C310" s="71" t="str">
        <f aca="false">IF(B310="","",F309)</f>
        <v/>
      </c>
      <c r="D310" s="71" t="str">
        <f aca="false">IF(B310="","",C310*(($C$4/100)/12))</f>
        <v/>
      </c>
      <c r="E310" s="71" t="str">
        <f aca="false">IF(B310="","",IF(C310+D310&lt;($G$3+$C$7),(C310+D310)-D310,($G$3+$C$7)-D310))</f>
        <v/>
      </c>
      <c r="F310" s="71" t="str">
        <f aca="false">IF(B310="","",C310-E310)</f>
        <v/>
      </c>
      <c r="G310" s="71" t="str">
        <f aca="false">IF(B310="","",G309+E310)</f>
        <v/>
      </c>
      <c r="H310" s="71" t="str">
        <f aca="false">IF(B310="","",H309+D310)</f>
        <v/>
      </c>
      <c r="I310" s="73" t="str">
        <f aca="false">IF(B300="","",SUM(D300:D311))</f>
        <v/>
      </c>
    </row>
    <row r="311" customFormat="false" ht="15" hidden="false" customHeight="false" outlineLevel="0" collapsed="false">
      <c r="A311" s="74" t="str">
        <f aca="false">IF(B311="","","Dec")</f>
        <v/>
      </c>
      <c r="B311" s="75" t="str">
        <f aca="false">IF(B310=ABS($C$5),"",IF(B310="","",IF(G310&gt;=$C$3,"",B310+1)))</f>
        <v/>
      </c>
      <c r="C311" s="76" t="str">
        <f aca="false">IF(B311="","",F310)</f>
        <v/>
      </c>
      <c r="D311" s="76" t="str">
        <f aca="false">IF(B311="","",C311*(($C$4/100)/12))</f>
        <v/>
      </c>
      <c r="E311" s="76" t="str">
        <f aca="false">IF(B311="","",IF(C311+D311&lt;($G$3+$C$7),(C311+D311)-D311,($G$3+$C$7)-D311))</f>
        <v/>
      </c>
      <c r="F311" s="76" t="str">
        <f aca="false">IF(B311="","",C311-E311)</f>
        <v/>
      </c>
      <c r="G311" s="76" t="str">
        <f aca="false">IF(B311="","",G310+E311)</f>
        <v/>
      </c>
      <c r="H311" s="76" t="str">
        <f aca="false">IF(B311="","",H310+D311)</f>
        <v/>
      </c>
      <c r="I311" s="75" t="str">
        <f aca="false">IF(B300="","","End of year 25")</f>
        <v/>
      </c>
    </row>
    <row r="312" customFormat="false" ht="15" hidden="false" customHeight="false" outlineLevel="0" collapsed="false">
      <c r="A312" s="34" t="str">
        <f aca="false">IF(B312="","","Jan")</f>
        <v/>
      </c>
      <c r="B312" s="0" t="str">
        <f aca="false">IF(B311=ABS($C$5),"",IF(B311="","",IF(G311&gt;=$C$3,"",B311+1)))</f>
        <v/>
      </c>
      <c r="C312" s="71" t="str">
        <f aca="false">IF(B312="","",F311)</f>
        <v/>
      </c>
      <c r="D312" s="71" t="str">
        <f aca="false">IF(B312="","",C312*(($C$4/100)/12))</f>
        <v/>
      </c>
      <c r="E312" s="71" t="str">
        <f aca="false">IF(B312="","",IF(C312+D312&lt;($G$3+$C$7),(C312+D312)-D312,($G$3+$C$7)-D312))</f>
        <v/>
      </c>
      <c r="F312" s="71" t="str">
        <f aca="false">IF(B312="","",C312-E312)</f>
        <v/>
      </c>
      <c r="G312" s="71" t="str">
        <f aca="false">IF(B312="","",G311+E312)</f>
        <v/>
      </c>
      <c r="H312" s="71" t="str">
        <f aca="false">IF(B312="","",H311+D312)</f>
        <v/>
      </c>
    </row>
    <row r="313" customFormat="false" ht="15" hidden="false" customHeight="false" outlineLevel="0" collapsed="false">
      <c r="A313" s="34" t="str">
        <f aca="false">IF(B313="","","Feb")</f>
        <v/>
      </c>
      <c r="B313" s="0" t="str">
        <f aca="false">IF(B312=ABS($C$5),"",IF(B312="","",IF(G312&gt;=$C$3,"",B312+1)))</f>
        <v/>
      </c>
      <c r="C313" s="71" t="str">
        <f aca="false">IF(B313="","",F312)</f>
        <v/>
      </c>
      <c r="D313" s="71" t="str">
        <f aca="false">IF(B313="","",C313*(($C$4/100)/12))</f>
        <v/>
      </c>
      <c r="E313" s="71" t="str">
        <f aca="false">IF(B313="","",IF(C313+D313&lt;($G$3+$C$7),(C313+D313)-D313,($G$3+$C$7)-D313))</f>
        <v/>
      </c>
      <c r="F313" s="71" t="str">
        <f aca="false">IF(B313="","",C313-E313)</f>
        <v/>
      </c>
      <c r="G313" s="71" t="str">
        <f aca="false">IF(B313="","",G312+E313)</f>
        <v/>
      </c>
      <c r="H313" s="71" t="str">
        <f aca="false">IF(B313="","",H312+D313)</f>
        <v/>
      </c>
    </row>
    <row r="314" customFormat="false" ht="15" hidden="false" customHeight="false" outlineLevel="0" collapsed="false">
      <c r="A314" s="34" t="str">
        <f aca="false">IF(B314="","","Mar")</f>
        <v/>
      </c>
      <c r="B314" s="0" t="str">
        <f aca="false">IF(B313=ABS($C$5),"",IF(B313="","",IF(G313&gt;=$C$3,"",B313+1)))</f>
        <v/>
      </c>
      <c r="C314" s="71" t="str">
        <f aca="false">IF(B314="","",F313)</f>
        <v/>
      </c>
      <c r="D314" s="71" t="str">
        <f aca="false">IF(B314="","",C314*(($C$4/100)/12))</f>
        <v/>
      </c>
      <c r="E314" s="71" t="str">
        <f aca="false">IF(B314="","",IF(C314+D314&lt;($G$3+$C$7),(C314+D314)-D314,($G$3+$C$7)-D314))</f>
        <v/>
      </c>
      <c r="F314" s="71" t="str">
        <f aca="false">IF(B314="","",C314-E314)</f>
        <v/>
      </c>
      <c r="G314" s="71" t="str">
        <f aca="false">IF(B314="","",G313+E314)</f>
        <v/>
      </c>
      <c r="H314" s="71" t="str">
        <f aca="false">IF(B314="","",H313+D314)</f>
        <v/>
      </c>
    </row>
    <row r="315" customFormat="false" ht="15" hidden="false" customHeight="false" outlineLevel="0" collapsed="false">
      <c r="A315" s="34" t="str">
        <f aca="false">IF(B315="","","Apr")</f>
        <v/>
      </c>
      <c r="B315" s="0" t="str">
        <f aca="false">IF(B314=ABS($C$5),"",IF(B314="","",IF(G314&gt;=$C$3,"",B314+1)))</f>
        <v/>
      </c>
      <c r="C315" s="71" t="str">
        <f aca="false">IF(B315="","",F314)</f>
        <v/>
      </c>
      <c r="D315" s="71" t="str">
        <f aca="false">IF(B315="","",C315*(($C$4/100)/12))</f>
        <v/>
      </c>
      <c r="E315" s="71" t="str">
        <f aca="false">IF(B315="","",IF(C315+D315&lt;($G$3+$C$7),(C315+D315)-D315,($G$3+$C$7)-D315))</f>
        <v/>
      </c>
      <c r="F315" s="71" t="str">
        <f aca="false">IF(B315="","",C315-E315)</f>
        <v/>
      </c>
      <c r="G315" s="71" t="str">
        <f aca="false">IF(B315="","",G314+E315)</f>
        <v/>
      </c>
      <c r="H315" s="71" t="str">
        <f aca="false">IF(B315="","",H314+D315)</f>
        <v/>
      </c>
    </row>
    <row r="316" customFormat="false" ht="15" hidden="false" customHeight="false" outlineLevel="0" collapsed="false">
      <c r="A316" s="34" t="str">
        <f aca="false">IF(B316="","","May")</f>
        <v/>
      </c>
      <c r="B316" s="0" t="str">
        <f aca="false">IF(B315=ABS($C$5),"",IF(B315="","",IF(G315&gt;=$C$3,"",B315+1)))</f>
        <v/>
      </c>
      <c r="C316" s="71" t="str">
        <f aca="false">IF(B316="","",F315)</f>
        <v/>
      </c>
      <c r="D316" s="71" t="str">
        <f aca="false">IF(B316="","",C316*(($C$4/100)/12))</f>
        <v/>
      </c>
      <c r="E316" s="71" t="str">
        <f aca="false">IF(B316="","",IF(C316+D316&lt;($G$3+$C$7),(C316+D316)-D316,($G$3+$C$7)-D316))</f>
        <v/>
      </c>
      <c r="F316" s="71" t="str">
        <f aca="false">IF(B316="","",C316-E316)</f>
        <v/>
      </c>
      <c r="G316" s="71" t="str">
        <f aca="false">IF(B316="","",G315+E316)</f>
        <v/>
      </c>
      <c r="H316" s="71" t="str">
        <f aca="false">IF(B316="","",H315+D316)</f>
        <v/>
      </c>
    </row>
    <row r="317" customFormat="false" ht="15" hidden="false" customHeight="false" outlineLevel="0" collapsed="false">
      <c r="A317" s="34" t="str">
        <f aca="false">IF(B317="","","Jun")</f>
        <v/>
      </c>
      <c r="B317" s="0" t="str">
        <f aca="false">IF(B316=ABS($C$5),"",IF(B316="","",IF(G316&gt;=$C$3,"",B316+1)))</f>
        <v/>
      </c>
      <c r="C317" s="71" t="str">
        <f aca="false">IF(B317="","",F316)</f>
        <v/>
      </c>
      <c r="D317" s="71" t="str">
        <f aca="false">IF(B317="","",C317*(($C$4/100)/12))</f>
        <v/>
      </c>
      <c r="E317" s="71" t="str">
        <f aca="false">IF(B317="","",IF(C317+D317&lt;($G$3+$C$7),(C317+D317)-D317,($G$3+$C$7)-D317))</f>
        <v/>
      </c>
      <c r="F317" s="71" t="str">
        <f aca="false">IF(B317="","",C317-E317)</f>
        <v/>
      </c>
      <c r="G317" s="71" t="str">
        <f aca="false">IF(B317="","",G316+E317)</f>
        <v/>
      </c>
      <c r="H317" s="71" t="str">
        <f aca="false">IF(B317="","",H316+D317)</f>
        <v/>
      </c>
    </row>
    <row r="318" customFormat="false" ht="15" hidden="false" customHeight="false" outlineLevel="0" collapsed="false">
      <c r="A318" s="34" t="str">
        <f aca="false">IF(B318="","","Jul")</f>
        <v/>
      </c>
      <c r="B318" s="0" t="str">
        <f aca="false">IF(B317=ABS($C$5),"",IF(B317="","",IF(G317&gt;=$C$3,"",B317+1)))</f>
        <v/>
      </c>
      <c r="C318" s="71" t="str">
        <f aca="false">IF(B318="","",F317)</f>
        <v/>
      </c>
      <c r="D318" s="71" t="str">
        <f aca="false">IF(B318="","",C318*(($C$4/100)/12))</f>
        <v/>
      </c>
      <c r="E318" s="71" t="str">
        <f aca="false">IF(B318="","",IF(C318+D318&lt;($G$3+$C$7),(C318+D318)-D318,($G$3+$C$7)-D318))</f>
        <v/>
      </c>
      <c r="F318" s="71" t="str">
        <f aca="false">IF(B318="","",C318-E318)</f>
        <v/>
      </c>
      <c r="G318" s="71" t="str">
        <f aca="false">IF(B318="","",G317+E318)</f>
        <v/>
      </c>
      <c r="H318" s="71" t="str">
        <f aca="false">IF(B318="","",H317+D318)</f>
        <v/>
      </c>
    </row>
    <row r="319" customFormat="false" ht="15" hidden="false" customHeight="false" outlineLevel="0" collapsed="false">
      <c r="A319" s="34" t="str">
        <f aca="false">IF(B319="","","Aug")</f>
        <v/>
      </c>
      <c r="B319" s="0" t="str">
        <f aca="false">IF(B318=ABS($C$5),"",IF(B318="","",IF(G318&gt;=$C$3,"",B318+1)))</f>
        <v/>
      </c>
      <c r="C319" s="71" t="str">
        <f aca="false">IF(B319="","",F318)</f>
        <v/>
      </c>
      <c r="D319" s="71" t="str">
        <f aca="false">IF(B319="","",C319*(($C$4/100)/12))</f>
        <v/>
      </c>
      <c r="E319" s="71" t="str">
        <f aca="false">IF(B319="","",IF(C319+D319&lt;($G$3+$C$7),(C319+D319)-D319,($G$3+$C$7)-D319))</f>
        <v/>
      </c>
      <c r="F319" s="71" t="str">
        <f aca="false">IF(B319="","",C319-E319)</f>
        <v/>
      </c>
      <c r="G319" s="71" t="str">
        <f aca="false">IF(B319="","",G318+E319)</f>
        <v/>
      </c>
      <c r="H319" s="71" t="str">
        <f aca="false">IF(B319="","",H318+D319)</f>
        <v/>
      </c>
      <c r="I319" s="72" t="str">
        <f aca="false">IF(B312="","","Principal")</f>
        <v/>
      </c>
    </row>
    <row r="320" customFormat="false" ht="15" hidden="false" customHeight="false" outlineLevel="0" collapsed="false">
      <c r="A320" s="34" t="str">
        <f aca="false">IF(B320="","","Sep")</f>
        <v/>
      </c>
      <c r="B320" s="0" t="str">
        <f aca="false">IF(B319=ABS($C$5),"",IF(B319="","",IF(G319&gt;=$C$3,"",B319+1)))</f>
        <v/>
      </c>
      <c r="C320" s="71" t="str">
        <f aca="false">IF(B320="","",F319)</f>
        <v/>
      </c>
      <c r="D320" s="71" t="str">
        <f aca="false">IF(B320="","",C320*(($C$4/100)/12))</f>
        <v/>
      </c>
      <c r="E320" s="71" t="str">
        <f aca="false">IF(B320="","",IF(C320+D320&lt;($G$3+$C$7),(C320+D320)-D320,($G$3+$C$7)-D320))</f>
        <v/>
      </c>
      <c r="F320" s="71" t="str">
        <f aca="false">IF(B320="","",C320-E320)</f>
        <v/>
      </c>
      <c r="G320" s="71" t="str">
        <f aca="false">IF(B320="","",G319+E320)</f>
        <v/>
      </c>
      <c r="H320" s="71" t="str">
        <f aca="false">IF(B320="","",H319+D320)</f>
        <v/>
      </c>
      <c r="I320" s="73" t="str">
        <f aca="false">IF(B312="","",SUM(E312:E323))</f>
        <v/>
      </c>
    </row>
    <row r="321" customFormat="false" ht="15" hidden="false" customHeight="false" outlineLevel="0" collapsed="false">
      <c r="A321" s="34" t="str">
        <f aca="false">IF(B321="","","Oct")</f>
        <v/>
      </c>
      <c r="B321" s="0" t="str">
        <f aca="false">IF(B320=ABS($C$5),"",IF(B320="","",IF(G320&gt;=$C$3,"",B320+1)))</f>
        <v/>
      </c>
      <c r="C321" s="71" t="str">
        <f aca="false">IF(B321="","",F320)</f>
        <v/>
      </c>
      <c r="D321" s="71" t="str">
        <f aca="false">IF(B321="","",C321*(($C$4/100)/12))</f>
        <v/>
      </c>
      <c r="E321" s="71" t="str">
        <f aca="false">IF(B321="","",IF(C321+D321&lt;($G$3+$C$7),(C321+D321)-D321,($G$3+$C$7)-D321))</f>
        <v/>
      </c>
      <c r="F321" s="71" t="str">
        <f aca="false">IF(B321="","",C321-E321)</f>
        <v/>
      </c>
      <c r="G321" s="71" t="str">
        <f aca="false">IF(B321="","",G320+E321)</f>
        <v/>
      </c>
      <c r="H321" s="71" t="str">
        <f aca="false">IF(B321="","",H320+D321)</f>
        <v/>
      </c>
      <c r="I321" s="72" t="str">
        <f aca="false">IF(B312="","","Interest")</f>
        <v/>
      </c>
    </row>
    <row r="322" customFormat="false" ht="15" hidden="false" customHeight="false" outlineLevel="0" collapsed="false">
      <c r="A322" s="34" t="str">
        <f aca="false">IF(B322="","","Nov")</f>
        <v/>
      </c>
      <c r="B322" s="0" t="str">
        <f aca="false">IF(B321=ABS($C$5),"",IF(B321="","",IF(G321&gt;=$C$3,"",B321+1)))</f>
        <v/>
      </c>
      <c r="C322" s="71" t="str">
        <f aca="false">IF(B322="","",F321)</f>
        <v/>
      </c>
      <c r="D322" s="71" t="str">
        <f aca="false">IF(B322="","",C322*(($C$4/100)/12))</f>
        <v/>
      </c>
      <c r="E322" s="71" t="str">
        <f aca="false">IF(B322="","",IF(C322+D322&lt;($G$3+$C$7),(C322+D322)-D322,($G$3+$C$7)-D322))</f>
        <v/>
      </c>
      <c r="F322" s="71" t="str">
        <f aca="false">IF(B322="","",C322-E322)</f>
        <v/>
      </c>
      <c r="G322" s="71" t="str">
        <f aca="false">IF(B322="","",G321+E322)</f>
        <v/>
      </c>
      <c r="H322" s="71" t="str">
        <f aca="false">IF(B322="","",H321+D322)</f>
        <v/>
      </c>
      <c r="I322" s="73" t="str">
        <f aca="false">IF(B312="","",SUM(D312:D323))</f>
        <v/>
      </c>
    </row>
    <row r="323" customFormat="false" ht="15" hidden="false" customHeight="false" outlineLevel="0" collapsed="false">
      <c r="A323" s="74" t="str">
        <f aca="false">IF(B323="","","Dec")</f>
        <v/>
      </c>
      <c r="B323" s="75" t="str">
        <f aca="false">IF(B322=ABS($C$5),"",IF(B322="","",IF(G322&gt;=$C$3,"",B322+1)))</f>
        <v/>
      </c>
      <c r="C323" s="76" t="str">
        <f aca="false">IF(B323="","",F322)</f>
        <v/>
      </c>
      <c r="D323" s="76" t="str">
        <f aca="false">IF(B323="","",C323*(($C$4/100)/12))</f>
        <v/>
      </c>
      <c r="E323" s="76" t="str">
        <f aca="false">IF(B323="","",IF(C323+D323&lt;($G$3+$C$7),(C323+D323)-D323,($G$3+$C$7)-D323))</f>
        <v/>
      </c>
      <c r="F323" s="76" t="str">
        <f aca="false">IF(B323="","",C323-E323)</f>
        <v/>
      </c>
      <c r="G323" s="76" t="str">
        <f aca="false">IF(B323="","",G322+E323)</f>
        <v/>
      </c>
      <c r="H323" s="76" t="str">
        <f aca="false">IF(B323="","",H322+D323)</f>
        <v/>
      </c>
      <c r="I323" s="75" t="str">
        <f aca="false">IF(B312="","","End of year 26")</f>
        <v/>
      </c>
    </row>
    <row r="324" customFormat="false" ht="15" hidden="false" customHeight="false" outlineLevel="0" collapsed="false">
      <c r="A324" s="34" t="str">
        <f aca="false">IF(B324="","","Jan")</f>
        <v/>
      </c>
      <c r="B324" s="0" t="str">
        <f aca="false">IF(B323=ABS($C$5),"",IF(B323="","",IF(G323&gt;=$C$3,"",B323+1)))</f>
        <v/>
      </c>
      <c r="C324" s="71" t="str">
        <f aca="false">IF(B324="","",F323)</f>
        <v/>
      </c>
      <c r="D324" s="71" t="str">
        <f aca="false">IF(B324="","",C324*(($C$4/100)/12))</f>
        <v/>
      </c>
      <c r="E324" s="71" t="str">
        <f aca="false">IF(B324="","",IF(C324+D324&lt;($G$3+$C$7),(C324+D324)-D324,($G$3+$C$7)-D324))</f>
        <v/>
      </c>
      <c r="F324" s="71" t="str">
        <f aca="false">IF(B324="","",C324-E324)</f>
        <v/>
      </c>
      <c r="G324" s="71" t="str">
        <f aca="false">IF(B324="","",G323+E324)</f>
        <v/>
      </c>
      <c r="H324" s="71" t="str">
        <f aca="false">IF(B324="","",H323+D324)</f>
        <v/>
      </c>
    </row>
    <row r="325" customFormat="false" ht="15" hidden="false" customHeight="false" outlineLevel="0" collapsed="false">
      <c r="A325" s="34" t="str">
        <f aca="false">IF(B325="","","Feb")</f>
        <v/>
      </c>
      <c r="B325" s="0" t="str">
        <f aca="false">IF(B324=ABS($C$5),"",IF(B324="","",IF(G324&gt;=$C$3,"",B324+1)))</f>
        <v/>
      </c>
      <c r="C325" s="71" t="str">
        <f aca="false">IF(B325="","",F324)</f>
        <v/>
      </c>
      <c r="D325" s="71" t="str">
        <f aca="false">IF(B325="","",C325*(($C$4/100)/12))</f>
        <v/>
      </c>
      <c r="E325" s="71" t="str">
        <f aca="false">IF(B325="","",IF(C325+D325&lt;($G$3+$C$7),(C325+D325)-D325,($G$3+$C$7)-D325))</f>
        <v/>
      </c>
      <c r="F325" s="71" t="str">
        <f aca="false">IF(B325="","",C325-E325)</f>
        <v/>
      </c>
      <c r="G325" s="71" t="str">
        <f aca="false">IF(B325="","",G324+E325)</f>
        <v/>
      </c>
      <c r="H325" s="71" t="str">
        <f aca="false">IF(B325="","",H324+D325)</f>
        <v/>
      </c>
    </row>
    <row r="326" customFormat="false" ht="15" hidden="false" customHeight="false" outlineLevel="0" collapsed="false">
      <c r="A326" s="34" t="str">
        <f aca="false">IF(B326="","","Mar")</f>
        <v/>
      </c>
      <c r="B326" s="0" t="str">
        <f aca="false">IF(B325=ABS($C$5),"",IF(B325="","",IF(G325&gt;=$C$3,"",B325+1)))</f>
        <v/>
      </c>
      <c r="C326" s="71" t="str">
        <f aca="false">IF(B326="","",F325)</f>
        <v/>
      </c>
      <c r="D326" s="71" t="str">
        <f aca="false">IF(B326="","",C326*(($C$4/100)/12))</f>
        <v/>
      </c>
      <c r="E326" s="71" t="str">
        <f aca="false">IF(B326="","",IF(C326+D326&lt;($G$3+$C$7),(C326+D326)-D326,($G$3+$C$7)-D326))</f>
        <v/>
      </c>
      <c r="F326" s="71" t="str">
        <f aca="false">IF(B326="","",C326-E326)</f>
        <v/>
      </c>
      <c r="G326" s="71" t="str">
        <f aca="false">IF(B326="","",G325+E326)</f>
        <v/>
      </c>
      <c r="H326" s="71" t="str">
        <f aca="false">IF(B326="","",H325+D326)</f>
        <v/>
      </c>
    </row>
    <row r="327" customFormat="false" ht="15" hidden="false" customHeight="false" outlineLevel="0" collapsed="false">
      <c r="A327" s="34" t="str">
        <f aca="false">IF(B327="","","Apr")</f>
        <v/>
      </c>
      <c r="B327" s="0" t="str">
        <f aca="false">IF(B326=ABS($C$5),"",IF(B326="","",IF(G326&gt;=$C$3,"",B326+1)))</f>
        <v/>
      </c>
      <c r="C327" s="71" t="str">
        <f aca="false">IF(B327="","",F326)</f>
        <v/>
      </c>
      <c r="D327" s="71" t="str">
        <f aca="false">IF(B327="","",C327*(($C$4/100)/12))</f>
        <v/>
      </c>
      <c r="E327" s="71" t="str">
        <f aca="false">IF(B327="","",IF(C327+D327&lt;($G$3+$C$7),(C327+D327)-D327,($G$3+$C$7)-D327))</f>
        <v/>
      </c>
      <c r="F327" s="71" t="str">
        <f aca="false">IF(B327="","",C327-E327)</f>
        <v/>
      </c>
      <c r="G327" s="71" t="str">
        <f aca="false">IF(B327="","",G326+E327)</f>
        <v/>
      </c>
      <c r="H327" s="71" t="str">
        <f aca="false">IF(B327="","",H326+D327)</f>
        <v/>
      </c>
    </row>
    <row r="328" customFormat="false" ht="15" hidden="false" customHeight="false" outlineLevel="0" collapsed="false">
      <c r="A328" s="34" t="str">
        <f aca="false">IF(B328="","","May")</f>
        <v/>
      </c>
      <c r="B328" s="0" t="str">
        <f aca="false">IF(B327=ABS($C$5),"",IF(B327="","",IF(G327&gt;=$C$3,"",B327+1)))</f>
        <v/>
      </c>
      <c r="C328" s="71" t="str">
        <f aca="false">IF(B328="","",F327)</f>
        <v/>
      </c>
      <c r="D328" s="71" t="str">
        <f aca="false">IF(B328="","",C328*(($C$4/100)/12))</f>
        <v/>
      </c>
      <c r="E328" s="71" t="str">
        <f aca="false">IF(B328="","",IF(C328+D328&lt;($G$3+$C$7),(C328+D328)-D328,($G$3+$C$7)-D328))</f>
        <v/>
      </c>
      <c r="F328" s="71" t="str">
        <f aca="false">IF(B328="","",C328-E328)</f>
        <v/>
      </c>
      <c r="G328" s="71" t="str">
        <f aca="false">IF(B328="","",G327+E328)</f>
        <v/>
      </c>
      <c r="H328" s="71" t="str">
        <f aca="false">IF(B328="","",H327+D328)</f>
        <v/>
      </c>
    </row>
    <row r="329" customFormat="false" ht="15" hidden="false" customHeight="false" outlineLevel="0" collapsed="false">
      <c r="A329" s="34" t="str">
        <f aca="false">IF(B329="","","Jun")</f>
        <v/>
      </c>
      <c r="B329" s="0" t="str">
        <f aca="false">IF(B328=ABS($C$5),"",IF(B328="","",IF(G328&gt;=$C$3,"",B328+1)))</f>
        <v/>
      </c>
      <c r="C329" s="71" t="str">
        <f aca="false">IF(B329="","",F328)</f>
        <v/>
      </c>
      <c r="D329" s="71" t="str">
        <f aca="false">IF(B329="","",C329*(($C$4/100)/12))</f>
        <v/>
      </c>
      <c r="E329" s="71" t="str">
        <f aca="false">IF(B329="","",IF(C329+D329&lt;($G$3+$C$7),(C329+D329)-D329,($G$3+$C$7)-D329))</f>
        <v/>
      </c>
      <c r="F329" s="71" t="str">
        <f aca="false">IF(B329="","",C329-E329)</f>
        <v/>
      </c>
      <c r="G329" s="71" t="str">
        <f aca="false">IF(B329="","",G328+E329)</f>
        <v/>
      </c>
      <c r="H329" s="71" t="str">
        <f aca="false">IF(B329="","",H328+D329)</f>
        <v/>
      </c>
    </row>
    <row r="330" customFormat="false" ht="15" hidden="false" customHeight="false" outlineLevel="0" collapsed="false">
      <c r="A330" s="34" t="str">
        <f aca="false">IF(B330="","","Jul")</f>
        <v/>
      </c>
      <c r="B330" s="0" t="str">
        <f aca="false">IF(B329=ABS($C$5),"",IF(B329="","",IF(G329&gt;=$C$3,"",B329+1)))</f>
        <v/>
      </c>
      <c r="C330" s="71" t="str">
        <f aca="false">IF(B330="","",F329)</f>
        <v/>
      </c>
      <c r="D330" s="71" t="str">
        <f aca="false">IF(B330="","",C330*(($C$4/100)/12))</f>
        <v/>
      </c>
      <c r="E330" s="71" t="str">
        <f aca="false">IF(B330="","",IF(C330+D330&lt;($G$3+$C$7),(C330+D330)-D330,($G$3+$C$7)-D330))</f>
        <v/>
      </c>
      <c r="F330" s="71" t="str">
        <f aca="false">IF(B330="","",C330-E330)</f>
        <v/>
      </c>
      <c r="G330" s="71" t="str">
        <f aca="false">IF(B330="","",G329+E330)</f>
        <v/>
      </c>
      <c r="H330" s="71" t="str">
        <f aca="false">IF(B330="","",H329+D330)</f>
        <v/>
      </c>
    </row>
    <row r="331" customFormat="false" ht="15" hidden="false" customHeight="false" outlineLevel="0" collapsed="false">
      <c r="A331" s="34" t="str">
        <f aca="false">IF(B331="","","Aug")</f>
        <v/>
      </c>
      <c r="B331" s="0" t="str">
        <f aca="false">IF(B330=ABS($C$5),"",IF(B330="","",IF(G330&gt;=$C$3,"",B330+1)))</f>
        <v/>
      </c>
      <c r="C331" s="71" t="str">
        <f aca="false">IF(B331="","",F330)</f>
        <v/>
      </c>
      <c r="D331" s="71" t="str">
        <f aca="false">IF(B331="","",C331*(($C$4/100)/12))</f>
        <v/>
      </c>
      <c r="E331" s="71" t="str">
        <f aca="false">IF(B331="","",IF(C331+D331&lt;($G$3+$C$7),(C331+D331)-D331,($G$3+$C$7)-D331))</f>
        <v/>
      </c>
      <c r="F331" s="71" t="str">
        <f aca="false">IF(B331="","",C331-E331)</f>
        <v/>
      </c>
      <c r="G331" s="71" t="str">
        <f aca="false">IF(B331="","",G330+E331)</f>
        <v/>
      </c>
      <c r="H331" s="71" t="str">
        <f aca="false">IF(B331="","",H330+D331)</f>
        <v/>
      </c>
      <c r="I331" s="72" t="str">
        <f aca="false">IF(B324="","","Principal")</f>
        <v/>
      </c>
    </row>
    <row r="332" customFormat="false" ht="15" hidden="false" customHeight="false" outlineLevel="0" collapsed="false">
      <c r="A332" s="34" t="str">
        <f aca="false">IF(B332="","","Sep")</f>
        <v/>
      </c>
      <c r="B332" s="0" t="str">
        <f aca="false">IF(B331=ABS($C$5),"",IF(B331="","",IF(G331&gt;=$C$3,"",B331+1)))</f>
        <v/>
      </c>
      <c r="C332" s="71" t="str">
        <f aca="false">IF(B332="","",F331)</f>
        <v/>
      </c>
      <c r="D332" s="71" t="str">
        <f aca="false">IF(B332="","",C332*(($C$4/100)/12))</f>
        <v/>
      </c>
      <c r="E332" s="71" t="str">
        <f aca="false">IF(B332="","",IF(C332+D332&lt;($G$3+$C$7),(C332+D332)-D332,($G$3+$C$7)-D332))</f>
        <v/>
      </c>
      <c r="F332" s="71" t="str">
        <f aca="false">IF(B332="","",C332-E332)</f>
        <v/>
      </c>
      <c r="G332" s="71" t="str">
        <f aca="false">IF(B332="","",G331+E332)</f>
        <v/>
      </c>
      <c r="H332" s="71" t="str">
        <f aca="false">IF(B332="","",H331+D332)</f>
        <v/>
      </c>
      <c r="I332" s="73" t="str">
        <f aca="false">IF(B324="","",SUM(E324:E335))</f>
        <v/>
      </c>
    </row>
    <row r="333" customFormat="false" ht="15" hidden="false" customHeight="false" outlineLevel="0" collapsed="false">
      <c r="A333" s="34" t="str">
        <f aca="false">IF(B333="","","Oct")</f>
        <v/>
      </c>
      <c r="B333" s="0" t="str">
        <f aca="false">IF(B332=ABS($C$5),"",IF(B332="","",IF(G332&gt;=$C$3,"",B332+1)))</f>
        <v/>
      </c>
      <c r="C333" s="71" t="str">
        <f aca="false">IF(B333="","",F332)</f>
        <v/>
      </c>
      <c r="D333" s="71" t="str">
        <f aca="false">IF(B333="","",C333*(($C$4/100)/12))</f>
        <v/>
      </c>
      <c r="E333" s="71" t="str">
        <f aca="false">IF(B333="","",IF(C333+D333&lt;($G$3+$C$7),(C333+D333)-D333,($G$3+$C$7)-D333))</f>
        <v/>
      </c>
      <c r="F333" s="71" t="str">
        <f aca="false">IF(B333="","",C333-E333)</f>
        <v/>
      </c>
      <c r="G333" s="71" t="str">
        <f aca="false">IF(B333="","",G332+E333)</f>
        <v/>
      </c>
      <c r="H333" s="71" t="str">
        <f aca="false">IF(B333="","",H332+D333)</f>
        <v/>
      </c>
      <c r="I333" s="72" t="str">
        <f aca="false">IF(B324="","","Interest")</f>
        <v/>
      </c>
    </row>
    <row r="334" customFormat="false" ht="15" hidden="false" customHeight="false" outlineLevel="0" collapsed="false">
      <c r="A334" s="34" t="str">
        <f aca="false">IF(B334="","","Nov")</f>
        <v/>
      </c>
      <c r="B334" s="0" t="str">
        <f aca="false">IF(B333=ABS($C$5),"",IF(B333="","",IF(G333&gt;=$C$3,"",B333+1)))</f>
        <v/>
      </c>
      <c r="C334" s="71" t="str">
        <f aca="false">IF(B334="","",F333)</f>
        <v/>
      </c>
      <c r="D334" s="71" t="str">
        <f aca="false">IF(B334="","",C334*(($C$4/100)/12))</f>
        <v/>
      </c>
      <c r="E334" s="71" t="str">
        <f aca="false">IF(B334="","",IF(C334+D334&lt;($G$3+$C$7),(C334+D334)-D334,($G$3+$C$7)-D334))</f>
        <v/>
      </c>
      <c r="F334" s="71" t="str">
        <f aca="false">IF(B334="","",C334-E334)</f>
        <v/>
      </c>
      <c r="G334" s="71" t="str">
        <f aca="false">IF(B334="","",G333+E334)</f>
        <v/>
      </c>
      <c r="H334" s="71" t="str">
        <f aca="false">IF(B334="","",H333+D334)</f>
        <v/>
      </c>
      <c r="I334" s="73" t="str">
        <f aca="false">IF(B324="","",SUM(D324:D335))</f>
        <v/>
      </c>
    </row>
    <row r="335" customFormat="false" ht="15" hidden="false" customHeight="false" outlineLevel="0" collapsed="false">
      <c r="A335" s="74" t="str">
        <f aca="false">IF(B335="","","Dec")</f>
        <v/>
      </c>
      <c r="B335" s="75" t="str">
        <f aca="false">IF(B334=ABS($C$5),"",IF(B334="","",IF(G334&gt;=$C$3,"",B334+1)))</f>
        <v/>
      </c>
      <c r="C335" s="76" t="str">
        <f aca="false">IF(B335="","",F334)</f>
        <v/>
      </c>
      <c r="D335" s="76" t="str">
        <f aca="false">IF(B335="","",C335*(($C$4/100)/12))</f>
        <v/>
      </c>
      <c r="E335" s="76" t="str">
        <f aca="false">IF(B335="","",IF(C335+D335&lt;($G$3+$C$7),(C335+D335)-D335,($G$3+$C$7)-D335))</f>
        <v/>
      </c>
      <c r="F335" s="76" t="str">
        <f aca="false">IF(B335="","",C335-E335)</f>
        <v/>
      </c>
      <c r="G335" s="76" t="str">
        <f aca="false">IF(B335="","",G334+E335)</f>
        <v/>
      </c>
      <c r="H335" s="76" t="str">
        <f aca="false">IF(B335="","",H334+D335)</f>
        <v/>
      </c>
      <c r="I335" s="75" t="str">
        <f aca="false">IF(B324="","","End of year 27")</f>
        <v/>
      </c>
    </row>
    <row r="336" customFormat="false" ht="15" hidden="false" customHeight="false" outlineLevel="0" collapsed="false">
      <c r="A336" s="34" t="str">
        <f aca="false">IF(B336="","","Jan")</f>
        <v/>
      </c>
      <c r="B336" s="0" t="str">
        <f aca="false">IF(B335=ABS($C$5),"",IF(B335="","",IF(G335&gt;=$C$3,"",B335+1)))</f>
        <v/>
      </c>
      <c r="C336" s="71" t="str">
        <f aca="false">IF(B336="","",F335)</f>
        <v/>
      </c>
      <c r="D336" s="71" t="str">
        <f aca="false">IF(B336="","",C336*(($C$4/100)/12))</f>
        <v/>
      </c>
      <c r="E336" s="71" t="str">
        <f aca="false">IF(B336="","",IF(C336+D336&lt;($G$3+$C$7),(C336+D336)-D336,($G$3+$C$7)-D336))</f>
        <v/>
      </c>
      <c r="F336" s="71" t="str">
        <f aca="false">IF(B336="","",C336-E336)</f>
        <v/>
      </c>
      <c r="G336" s="71" t="str">
        <f aca="false">IF(B336="","",G335+E336)</f>
        <v/>
      </c>
      <c r="H336" s="71" t="str">
        <f aca="false">IF(B336="","",H335+D336)</f>
        <v/>
      </c>
    </row>
    <row r="337" customFormat="false" ht="15" hidden="false" customHeight="false" outlineLevel="0" collapsed="false">
      <c r="A337" s="34" t="str">
        <f aca="false">IF(B337="","","Feb")</f>
        <v/>
      </c>
      <c r="B337" s="0" t="str">
        <f aca="false">IF(B336=ABS($C$5),"",IF(B336="","",IF(G336&gt;=$C$3,"",B336+1)))</f>
        <v/>
      </c>
      <c r="C337" s="71" t="str">
        <f aca="false">IF(B337="","",F336)</f>
        <v/>
      </c>
      <c r="D337" s="71" t="str">
        <f aca="false">IF(B337="","",C337*(($C$4/100)/12))</f>
        <v/>
      </c>
      <c r="E337" s="71" t="str">
        <f aca="false">IF(B337="","",IF(C337+D337&lt;($G$3+$C$7),(C337+D337)-D337,($G$3+$C$7)-D337))</f>
        <v/>
      </c>
      <c r="F337" s="71" t="str">
        <f aca="false">IF(B337="","",C337-E337)</f>
        <v/>
      </c>
      <c r="G337" s="71" t="str">
        <f aca="false">IF(B337="","",G336+E337)</f>
        <v/>
      </c>
      <c r="H337" s="71" t="str">
        <f aca="false">IF(B337="","",H336+D337)</f>
        <v/>
      </c>
    </row>
    <row r="338" customFormat="false" ht="15" hidden="false" customHeight="false" outlineLevel="0" collapsed="false">
      <c r="A338" s="34" t="str">
        <f aca="false">IF(B338="","","Mar")</f>
        <v/>
      </c>
      <c r="B338" s="0" t="str">
        <f aca="false">IF(B337=ABS($C$5),"",IF(B337="","",IF(G337&gt;=$C$3,"",B337+1)))</f>
        <v/>
      </c>
      <c r="C338" s="71" t="str">
        <f aca="false">IF(B338="","",F337)</f>
        <v/>
      </c>
      <c r="D338" s="71" t="str">
        <f aca="false">IF(B338="","",C338*(($C$4/100)/12))</f>
        <v/>
      </c>
      <c r="E338" s="71" t="str">
        <f aca="false">IF(B338="","",IF(C338+D338&lt;($G$3+$C$7),(C338+D338)-D338,($G$3+$C$7)-D338))</f>
        <v/>
      </c>
      <c r="F338" s="71" t="str">
        <f aca="false">IF(B338="","",C338-E338)</f>
        <v/>
      </c>
      <c r="G338" s="71" t="str">
        <f aca="false">IF(B338="","",G337+E338)</f>
        <v/>
      </c>
      <c r="H338" s="71" t="str">
        <f aca="false">IF(B338="","",H337+D338)</f>
        <v/>
      </c>
    </row>
    <row r="339" customFormat="false" ht="15" hidden="false" customHeight="false" outlineLevel="0" collapsed="false">
      <c r="A339" s="34" t="str">
        <f aca="false">IF(B339="","","Apr")</f>
        <v/>
      </c>
      <c r="B339" s="0" t="str">
        <f aca="false">IF(B338=ABS($C$5),"",IF(B338="","",IF(G338&gt;=$C$3,"",B338+1)))</f>
        <v/>
      </c>
      <c r="C339" s="71" t="str">
        <f aca="false">IF(B339="","",F338)</f>
        <v/>
      </c>
      <c r="D339" s="71" t="str">
        <f aca="false">IF(B339="","",C339*(($C$4/100)/12))</f>
        <v/>
      </c>
      <c r="E339" s="71" t="str">
        <f aca="false">IF(B339="","",IF(C339+D339&lt;($G$3+$C$7),(C339+D339)-D339,($G$3+$C$7)-D339))</f>
        <v/>
      </c>
      <c r="F339" s="71" t="str">
        <f aca="false">IF(B339="","",C339-E339)</f>
        <v/>
      </c>
      <c r="G339" s="71" t="str">
        <f aca="false">IF(B339="","",G338+E339)</f>
        <v/>
      </c>
      <c r="H339" s="71" t="str">
        <f aca="false">IF(B339="","",H338+D339)</f>
        <v/>
      </c>
    </row>
    <row r="340" customFormat="false" ht="15" hidden="false" customHeight="false" outlineLevel="0" collapsed="false">
      <c r="A340" s="34" t="str">
        <f aca="false">IF(B340="","","May")</f>
        <v/>
      </c>
      <c r="B340" s="0" t="str">
        <f aca="false">IF(B339=ABS($C$5),"",IF(B339="","",IF(G339&gt;=$C$3,"",B339+1)))</f>
        <v/>
      </c>
      <c r="C340" s="71" t="str">
        <f aca="false">IF(B340="","",F339)</f>
        <v/>
      </c>
      <c r="D340" s="71" t="str">
        <f aca="false">IF(B340="","",C340*(($C$4/100)/12))</f>
        <v/>
      </c>
      <c r="E340" s="71" t="str">
        <f aca="false">IF(B340="","",IF(C340+D340&lt;($G$3+$C$7),(C340+D340)-D340,($G$3+$C$7)-D340))</f>
        <v/>
      </c>
      <c r="F340" s="71" t="str">
        <f aca="false">IF(B340="","",C340-E340)</f>
        <v/>
      </c>
      <c r="G340" s="71" t="str">
        <f aca="false">IF(B340="","",G339+E340)</f>
        <v/>
      </c>
      <c r="H340" s="71" t="str">
        <f aca="false">IF(B340="","",H339+D340)</f>
        <v/>
      </c>
    </row>
    <row r="341" customFormat="false" ht="15" hidden="false" customHeight="false" outlineLevel="0" collapsed="false">
      <c r="A341" s="34" t="str">
        <f aca="false">IF(B341="","","Jun")</f>
        <v/>
      </c>
      <c r="B341" s="0" t="str">
        <f aca="false">IF(B340=ABS($C$5),"",IF(B340="","",IF(G340&gt;=$C$3,"",B340+1)))</f>
        <v/>
      </c>
      <c r="C341" s="71" t="str">
        <f aca="false">IF(B341="","",F340)</f>
        <v/>
      </c>
      <c r="D341" s="71" t="str">
        <f aca="false">IF(B341="","",C341*(($C$4/100)/12))</f>
        <v/>
      </c>
      <c r="E341" s="71" t="str">
        <f aca="false">IF(B341="","",IF(C341+D341&lt;($G$3+$C$7),(C341+D341)-D341,($G$3+$C$7)-D341))</f>
        <v/>
      </c>
      <c r="F341" s="71" t="str">
        <f aca="false">IF(B341="","",C341-E341)</f>
        <v/>
      </c>
      <c r="G341" s="71" t="str">
        <f aca="false">IF(B341="","",G340+E341)</f>
        <v/>
      </c>
      <c r="H341" s="71" t="str">
        <f aca="false">IF(B341="","",H340+D341)</f>
        <v/>
      </c>
    </row>
    <row r="342" customFormat="false" ht="15" hidden="false" customHeight="false" outlineLevel="0" collapsed="false">
      <c r="A342" s="34" t="str">
        <f aca="false">IF(B342="","","Jul")</f>
        <v/>
      </c>
      <c r="B342" s="0" t="str">
        <f aca="false">IF(B341=ABS($C$5),"",IF(B341="","",IF(G341&gt;=$C$3,"",B341+1)))</f>
        <v/>
      </c>
      <c r="C342" s="71" t="str">
        <f aca="false">IF(B342="","",F341)</f>
        <v/>
      </c>
      <c r="D342" s="71" t="str">
        <f aca="false">IF(B342="","",C342*(($C$4/100)/12))</f>
        <v/>
      </c>
      <c r="E342" s="71" t="str">
        <f aca="false">IF(B342="","",IF(C342+D342&lt;($G$3+$C$7),(C342+D342)-D342,($G$3+$C$7)-D342))</f>
        <v/>
      </c>
      <c r="F342" s="71" t="str">
        <f aca="false">IF(B342="","",C342-E342)</f>
        <v/>
      </c>
      <c r="G342" s="71" t="str">
        <f aca="false">IF(B342="","",G341+E342)</f>
        <v/>
      </c>
      <c r="H342" s="71" t="str">
        <f aca="false">IF(B342="","",H341+D342)</f>
        <v/>
      </c>
    </row>
    <row r="343" customFormat="false" ht="15" hidden="false" customHeight="false" outlineLevel="0" collapsed="false">
      <c r="A343" s="34" t="str">
        <f aca="false">IF(B343="","","Aug")</f>
        <v/>
      </c>
      <c r="B343" s="0" t="str">
        <f aca="false">IF(B342=ABS($C$5),"",IF(B342="","",IF(G342&gt;=$C$3,"",B342+1)))</f>
        <v/>
      </c>
      <c r="C343" s="71" t="str">
        <f aca="false">IF(B343="","",F342)</f>
        <v/>
      </c>
      <c r="D343" s="71" t="str">
        <f aca="false">IF(B343="","",C343*(($C$4/100)/12))</f>
        <v/>
      </c>
      <c r="E343" s="71" t="str">
        <f aca="false">IF(B343="","",IF(C343+D343&lt;($G$3+$C$7),(C343+D343)-D343,($G$3+$C$7)-D343))</f>
        <v/>
      </c>
      <c r="F343" s="71" t="str">
        <f aca="false">IF(B343="","",C343-E343)</f>
        <v/>
      </c>
      <c r="G343" s="71" t="str">
        <f aca="false">IF(B343="","",G342+E343)</f>
        <v/>
      </c>
      <c r="H343" s="71" t="str">
        <f aca="false">IF(B343="","",H342+D343)</f>
        <v/>
      </c>
      <c r="I343" s="72" t="str">
        <f aca="false">IF(B336="","","Principal")</f>
        <v/>
      </c>
    </row>
    <row r="344" customFormat="false" ht="15" hidden="false" customHeight="false" outlineLevel="0" collapsed="false">
      <c r="A344" s="34" t="str">
        <f aca="false">IF(B344="","","Sep")</f>
        <v/>
      </c>
      <c r="B344" s="0" t="str">
        <f aca="false">IF(B343=ABS($C$5),"",IF(B343="","",IF(G343&gt;=$C$3,"",B343+1)))</f>
        <v/>
      </c>
      <c r="C344" s="71" t="str">
        <f aca="false">IF(B344="","",F343)</f>
        <v/>
      </c>
      <c r="D344" s="71" t="str">
        <f aca="false">IF(B344="","",C344*(($C$4/100)/12))</f>
        <v/>
      </c>
      <c r="E344" s="71" t="str">
        <f aca="false">IF(B344="","",IF(C344+D344&lt;($G$3+$C$7),(C344+D344)-D344,($G$3+$C$7)-D344))</f>
        <v/>
      </c>
      <c r="F344" s="71" t="str">
        <f aca="false">IF(B344="","",C344-E344)</f>
        <v/>
      </c>
      <c r="G344" s="71" t="str">
        <f aca="false">IF(B344="","",G343+E344)</f>
        <v/>
      </c>
      <c r="H344" s="71" t="str">
        <f aca="false">IF(B344="","",H343+D344)</f>
        <v/>
      </c>
      <c r="I344" s="73" t="str">
        <f aca="false">IF(B336="","",SUM(E336:E347))</f>
        <v/>
      </c>
    </row>
    <row r="345" customFormat="false" ht="15" hidden="false" customHeight="false" outlineLevel="0" collapsed="false">
      <c r="A345" s="34" t="str">
        <f aca="false">IF(B345="","","Oct")</f>
        <v/>
      </c>
      <c r="B345" s="0" t="str">
        <f aca="false">IF(B344=ABS($C$5),"",IF(B344="","",IF(G344&gt;=$C$3,"",B344+1)))</f>
        <v/>
      </c>
      <c r="C345" s="71" t="str">
        <f aca="false">IF(B345="","",F344)</f>
        <v/>
      </c>
      <c r="D345" s="71" t="str">
        <f aca="false">IF(B345="","",C345*(($C$4/100)/12))</f>
        <v/>
      </c>
      <c r="E345" s="71" t="str">
        <f aca="false">IF(B345="","",IF(C345+D345&lt;($G$3+$C$7),(C345+D345)-D345,($G$3+$C$7)-D345))</f>
        <v/>
      </c>
      <c r="F345" s="71" t="str">
        <f aca="false">IF(B345="","",C345-E345)</f>
        <v/>
      </c>
      <c r="G345" s="71" t="str">
        <f aca="false">IF(B345="","",G344+E345)</f>
        <v/>
      </c>
      <c r="H345" s="71" t="str">
        <f aca="false">IF(B345="","",H344+D345)</f>
        <v/>
      </c>
      <c r="I345" s="72" t="str">
        <f aca="false">IF(B336="","","Interest")</f>
        <v/>
      </c>
    </row>
    <row r="346" customFormat="false" ht="15" hidden="false" customHeight="false" outlineLevel="0" collapsed="false">
      <c r="A346" s="34" t="str">
        <f aca="false">IF(B346="","","Nov")</f>
        <v/>
      </c>
      <c r="B346" s="0" t="str">
        <f aca="false">IF(B345=ABS($C$5),"",IF(B345="","",IF(G345&gt;=$C$3,"",B345+1)))</f>
        <v/>
      </c>
      <c r="C346" s="71" t="str">
        <f aca="false">IF(B346="","",F345)</f>
        <v/>
      </c>
      <c r="D346" s="71" t="str">
        <f aca="false">IF(B346="","",C346*(($C$4/100)/12))</f>
        <v/>
      </c>
      <c r="E346" s="71" t="str">
        <f aca="false">IF(B346="","",IF(C346+D346&lt;($G$3+$C$7),(C346+D346)-D346,($G$3+$C$7)-D346))</f>
        <v/>
      </c>
      <c r="F346" s="71" t="str">
        <f aca="false">IF(B346="","",C346-E346)</f>
        <v/>
      </c>
      <c r="G346" s="71" t="str">
        <f aca="false">IF(B346="","",G345+E346)</f>
        <v/>
      </c>
      <c r="H346" s="71" t="str">
        <f aca="false">IF(B346="","",H345+D346)</f>
        <v/>
      </c>
      <c r="I346" s="73" t="str">
        <f aca="false">IF(B336="","",SUM(D336:D347))</f>
        <v/>
      </c>
    </row>
    <row r="347" customFormat="false" ht="15" hidden="false" customHeight="false" outlineLevel="0" collapsed="false">
      <c r="A347" s="74" t="str">
        <f aca="false">IF(B347="","","Dec")</f>
        <v/>
      </c>
      <c r="B347" s="75" t="str">
        <f aca="false">IF(B346=ABS($C$5),"",IF(B346="","",IF(G346&gt;=$C$3,"",B346+1)))</f>
        <v/>
      </c>
      <c r="C347" s="76" t="str">
        <f aca="false">IF(B347="","",F346)</f>
        <v/>
      </c>
      <c r="D347" s="76" t="str">
        <f aca="false">IF(B347="","",C347*(($C$4/100)/12))</f>
        <v/>
      </c>
      <c r="E347" s="76" t="str">
        <f aca="false">IF(B347="","",IF(C347+D347&lt;($G$3+$C$7),(C347+D347)-D347,($G$3+$C$7)-D347))</f>
        <v/>
      </c>
      <c r="F347" s="76" t="str">
        <f aca="false">IF(B347="","",C347-E347)</f>
        <v/>
      </c>
      <c r="G347" s="76" t="str">
        <f aca="false">IF(B347="","",G346+E347)</f>
        <v/>
      </c>
      <c r="H347" s="76" t="str">
        <f aca="false">IF(B347="","",H346+D347)</f>
        <v/>
      </c>
      <c r="I347" s="75" t="str">
        <f aca="false">IF(B336="","","End of year 28")</f>
        <v/>
      </c>
    </row>
    <row r="348" customFormat="false" ht="15" hidden="false" customHeight="false" outlineLevel="0" collapsed="false">
      <c r="A348" s="34" t="str">
        <f aca="false">IF(B348="","","Jan")</f>
        <v/>
      </c>
      <c r="B348" s="0" t="str">
        <f aca="false">IF(B347=ABS($C$5),"",IF(B347="","",IF(G347&gt;=$C$3,"",B347+1)))</f>
        <v/>
      </c>
      <c r="C348" s="71" t="str">
        <f aca="false">IF(B348="","",F347)</f>
        <v/>
      </c>
      <c r="D348" s="71" t="str">
        <f aca="false">IF(B348="","",C348*(($C$4/100)/12))</f>
        <v/>
      </c>
      <c r="E348" s="71" t="str">
        <f aca="false">IF(B348="","",IF(C348+D348&lt;($G$3+$C$7),(C348+D348)-D348,($G$3+$C$7)-D348))</f>
        <v/>
      </c>
      <c r="F348" s="71" t="str">
        <f aca="false">IF(B348="","",C348-E348)</f>
        <v/>
      </c>
      <c r="G348" s="71" t="str">
        <f aca="false">IF(B348="","",G347+E348)</f>
        <v/>
      </c>
      <c r="H348" s="71" t="str">
        <f aca="false">IF(B348="","",H347+D348)</f>
        <v/>
      </c>
    </row>
    <row r="349" customFormat="false" ht="15" hidden="false" customHeight="false" outlineLevel="0" collapsed="false">
      <c r="A349" s="34" t="str">
        <f aca="false">IF(B349="","","Feb")</f>
        <v/>
      </c>
      <c r="B349" s="0" t="str">
        <f aca="false">IF(B348=ABS($C$5),"",IF(B348="","",IF(G348&gt;=$C$3,"",B348+1)))</f>
        <v/>
      </c>
      <c r="C349" s="71" t="str">
        <f aca="false">IF(B349="","",F348)</f>
        <v/>
      </c>
      <c r="D349" s="71" t="str">
        <f aca="false">IF(B349="","",C349*(($C$4/100)/12))</f>
        <v/>
      </c>
      <c r="E349" s="71" t="str">
        <f aca="false">IF(B349="","",IF(C349+D349&lt;($G$3+$C$7),(C349+D349)-D349,($G$3+$C$7)-D349))</f>
        <v/>
      </c>
      <c r="F349" s="71" t="str">
        <f aca="false">IF(B349="","",C349-E349)</f>
        <v/>
      </c>
      <c r="G349" s="71" t="str">
        <f aca="false">IF(B349="","",G348+E349)</f>
        <v/>
      </c>
      <c r="H349" s="71" t="str">
        <f aca="false">IF(B349="","",H348+D349)</f>
        <v/>
      </c>
    </row>
    <row r="350" customFormat="false" ht="15" hidden="false" customHeight="false" outlineLevel="0" collapsed="false">
      <c r="A350" s="34" t="str">
        <f aca="false">IF(B350="","","Mar")</f>
        <v/>
      </c>
      <c r="B350" s="0" t="str">
        <f aca="false">IF(B349=ABS($C$5),"",IF(B349="","",IF(G349&gt;=$C$3,"",B349+1)))</f>
        <v/>
      </c>
      <c r="C350" s="71" t="str">
        <f aca="false">IF(B350="","",F349)</f>
        <v/>
      </c>
      <c r="D350" s="71" t="str">
        <f aca="false">IF(B350="","",C350*(($C$4/100)/12))</f>
        <v/>
      </c>
      <c r="E350" s="71" t="str">
        <f aca="false">IF(B350="","",IF(C350+D350&lt;($G$3+$C$7),(C350+D350)-D350,($G$3+$C$7)-D350))</f>
        <v/>
      </c>
      <c r="F350" s="71" t="str">
        <f aca="false">IF(B350="","",C350-E350)</f>
        <v/>
      </c>
      <c r="G350" s="71" t="str">
        <f aca="false">IF(B350="","",G349+E350)</f>
        <v/>
      </c>
      <c r="H350" s="71" t="str">
        <f aca="false">IF(B350="","",H349+D350)</f>
        <v/>
      </c>
    </row>
    <row r="351" customFormat="false" ht="15" hidden="false" customHeight="false" outlineLevel="0" collapsed="false">
      <c r="A351" s="34" t="str">
        <f aca="false">IF(B351="","","Apr")</f>
        <v/>
      </c>
      <c r="B351" s="0" t="str">
        <f aca="false">IF(B350=ABS($C$5),"",IF(B350="","",IF(G350&gt;=$C$3,"",B350+1)))</f>
        <v/>
      </c>
      <c r="C351" s="71" t="str">
        <f aca="false">IF(B351="","",F350)</f>
        <v/>
      </c>
      <c r="D351" s="71" t="str">
        <f aca="false">IF(B351="","",C351*(($C$4/100)/12))</f>
        <v/>
      </c>
      <c r="E351" s="71" t="str">
        <f aca="false">IF(B351="","",IF(C351+D351&lt;($G$3+$C$7),(C351+D351)-D351,($G$3+$C$7)-D351))</f>
        <v/>
      </c>
      <c r="F351" s="71" t="str">
        <f aca="false">IF(B351="","",C351-E351)</f>
        <v/>
      </c>
      <c r="G351" s="71" t="str">
        <f aca="false">IF(B351="","",G350+E351)</f>
        <v/>
      </c>
      <c r="H351" s="71" t="str">
        <f aca="false">IF(B351="","",H350+D351)</f>
        <v/>
      </c>
    </row>
    <row r="352" customFormat="false" ht="15" hidden="false" customHeight="false" outlineLevel="0" collapsed="false">
      <c r="A352" s="34" t="str">
        <f aca="false">IF(B352="","","May")</f>
        <v/>
      </c>
      <c r="B352" s="0" t="str">
        <f aca="false">IF(B351=ABS($C$5),"",IF(B351="","",IF(G351&gt;=$C$3,"",B351+1)))</f>
        <v/>
      </c>
      <c r="C352" s="71" t="str">
        <f aca="false">IF(B352="","",F351)</f>
        <v/>
      </c>
      <c r="D352" s="71" t="str">
        <f aca="false">IF(B352="","",C352*(($C$4/100)/12))</f>
        <v/>
      </c>
      <c r="E352" s="71" t="str">
        <f aca="false">IF(B352="","",IF(C352+D352&lt;($G$3+$C$7),(C352+D352)-D352,($G$3+$C$7)-D352))</f>
        <v/>
      </c>
      <c r="F352" s="71" t="str">
        <f aca="false">IF(B352="","",C352-E352)</f>
        <v/>
      </c>
      <c r="G352" s="71" t="str">
        <f aca="false">IF(B352="","",G351+E352)</f>
        <v/>
      </c>
      <c r="H352" s="71" t="str">
        <f aca="false">IF(B352="","",H351+D352)</f>
        <v/>
      </c>
    </row>
    <row r="353" customFormat="false" ht="15" hidden="false" customHeight="false" outlineLevel="0" collapsed="false">
      <c r="A353" s="34" t="str">
        <f aca="false">IF(B353="","","Jun")</f>
        <v/>
      </c>
      <c r="B353" s="0" t="str">
        <f aca="false">IF(B352=ABS($C$5),"",IF(B352="","",IF(G352&gt;=$C$3,"",B352+1)))</f>
        <v/>
      </c>
      <c r="C353" s="71" t="str">
        <f aca="false">IF(B353="","",F352)</f>
        <v/>
      </c>
      <c r="D353" s="71" t="str">
        <f aca="false">IF(B353="","",C353*(($C$4/100)/12))</f>
        <v/>
      </c>
      <c r="E353" s="71" t="str">
        <f aca="false">IF(B353="","",IF(C353+D353&lt;($G$3+$C$7),(C353+D353)-D353,($G$3+$C$7)-D353))</f>
        <v/>
      </c>
      <c r="F353" s="71" t="str">
        <f aca="false">IF(B353="","",C353-E353)</f>
        <v/>
      </c>
      <c r="G353" s="71" t="str">
        <f aca="false">IF(B353="","",G352+E353)</f>
        <v/>
      </c>
      <c r="H353" s="71" t="str">
        <f aca="false">IF(B353="","",H352+D353)</f>
        <v/>
      </c>
    </row>
    <row r="354" customFormat="false" ht="15" hidden="false" customHeight="false" outlineLevel="0" collapsed="false">
      <c r="A354" s="34" t="str">
        <f aca="false">IF(B354="","","Jul")</f>
        <v/>
      </c>
      <c r="B354" s="0" t="str">
        <f aca="false">IF(B353=ABS($C$5),"",IF(B353="","",IF(G353&gt;=$C$3,"",B353+1)))</f>
        <v/>
      </c>
      <c r="C354" s="71" t="str">
        <f aca="false">IF(B354="","",F353)</f>
        <v/>
      </c>
      <c r="D354" s="71" t="str">
        <f aca="false">IF(B354="","",C354*(($C$4/100)/12))</f>
        <v/>
      </c>
      <c r="E354" s="71" t="str">
        <f aca="false">IF(B354="","",IF(C354+D354&lt;($G$3+$C$7),(C354+D354)-D354,($G$3+$C$7)-D354))</f>
        <v/>
      </c>
      <c r="F354" s="71" t="str">
        <f aca="false">IF(B354="","",C354-E354)</f>
        <v/>
      </c>
      <c r="G354" s="71" t="str">
        <f aca="false">IF(B354="","",G353+E354)</f>
        <v/>
      </c>
      <c r="H354" s="71" t="str">
        <f aca="false">IF(B354="","",H353+D354)</f>
        <v/>
      </c>
    </row>
    <row r="355" customFormat="false" ht="15" hidden="false" customHeight="false" outlineLevel="0" collapsed="false">
      <c r="A355" s="34" t="str">
        <f aca="false">IF(B355="","","Aug")</f>
        <v/>
      </c>
      <c r="B355" s="0" t="str">
        <f aca="false">IF(B354=ABS($C$5),"",IF(B354="","",IF(G354&gt;=$C$3,"",B354+1)))</f>
        <v/>
      </c>
      <c r="C355" s="71" t="str">
        <f aca="false">IF(B355="","",F354)</f>
        <v/>
      </c>
      <c r="D355" s="71" t="str">
        <f aca="false">IF(B355="","",C355*(($C$4/100)/12))</f>
        <v/>
      </c>
      <c r="E355" s="71" t="str">
        <f aca="false">IF(B355="","",IF(C355+D355&lt;($G$3+$C$7),(C355+D355)-D355,($G$3+$C$7)-D355))</f>
        <v/>
      </c>
      <c r="F355" s="71" t="str">
        <f aca="false">IF(B355="","",C355-E355)</f>
        <v/>
      </c>
      <c r="G355" s="71" t="str">
        <f aca="false">IF(B355="","",G354+E355)</f>
        <v/>
      </c>
      <c r="H355" s="71" t="str">
        <f aca="false">IF(B355="","",H354+D355)</f>
        <v/>
      </c>
      <c r="I355" s="72" t="str">
        <f aca="false">IF(B348="","","Principal")</f>
        <v/>
      </c>
    </row>
    <row r="356" customFormat="false" ht="15" hidden="false" customHeight="false" outlineLevel="0" collapsed="false">
      <c r="A356" s="34" t="str">
        <f aca="false">IF(B356="","","Sep")</f>
        <v/>
      </c>
      <c r="B356" s="0" t="str">
        <f aca="false">IF(B355=ABS($C$5),"",IF(B355="","",IF(G355&gt;=$C$3,"",B355+1)))</f>
        <v/>
      </c>
      <c r="C356" s="71" t="str">
        <f aca="false">IF(B356="","",F355)</f>
        <v/>
      </c>
      <c r="D356" s="71" t="str">
        <f aca="false">IF(B356="","",C356*(($C$4/100)/12))</f>
        <v/>
      </c>
      <c r="E356" s="71" t="str">
        <f aca="false">IF(B356="","",IF(C356+D356&lt;($G$3+$C$7),(C356+D356)-D356,($G$3+$C$7)-D356))</f>
        <v/>
      </c>
      <c r="F356" s="71" t="str">
        <f aca="false">IF(B356="","",C356-E356)</f>
        <v/>
      </c>
      <c r="G356" s="71" t="str">
        <f aca="false">IF(B356="","",G355+E356)</f>
        <v/>
      </c>
      <c r="H356" s="71" t="str">
        <f aca="false">IF(B356="","",H355+D356)</f>
        <v/>
      </c>
      <c r="I356" s="73" t="str">
        <f aca="false">IF(B348="","",SUM(E348:E359))</f>
        <v/>
      </c>
    </row>
    <row r="357" customFormat="false" ht="15" hidden="false" customHeight="false" outlineLevel="0" collapsed="false">
      <c r="A357" s="34" t="str">
        <f aca="false">IF(B357="","","Oct")</f>
        <v/>
      </c>
      <c r="B357" s="0" t="str">
        <f aca="false">IF(B356=ABS($C$5),"",IF(B356="","",IF(G356&gt;=$C$3,"",B356+1)))</f>
        <v/>
      </c>
      <c r="C357" s="71" t="str">
        <f aca="false">IF(B357="","",F356)</f>
        <v/>
      </c>
      <c r="D357" s="71" t="str">
        <f aca="false">IF(B357="","",C357*(($C$4/100)/12))</f>
        <v/>
      </c>
      <c r="E357" s="71" t="str">
        <f aca="false">IF(B357="","",IF(C357+D357&lt;($G$3+$C$7),(C357+D357)-D357,($G$3+$C$7)-D357))</f>
        <v/>
      </c>
      <c r="F357" s="71" t="str">
        <f aca="false">IF(B357="","",C357-E357)</f>
        <v/>
      </c>
      <c r="G357" s="71" t="str">
        <f aca="false">IF(B357="","",G356+E357)</f>
        <v/>
      </c>
      <c r="H357" s="71" t="str">
        <f aca="false">IF(B357="","",H356+D357)</f>
        <v/>
      </c>
      <c r="I357" s="72" t="str">
        <f aca="false">IF(B348="","","Interest")</f>
        <v/>
      </c>
    </row>
    <row r="358" customFormat="false" ht="15" hidden="false" customHeight="false" outlineLevel="0" collapsed="false">
      <c r="A358" s="34" t="str">
        <f aca="false">IF(B358="","","Nov")</f>
        <v/>
      </c>
      <c r="B358" s="0" t="str">
        <f aca="false">IF(B357=ABS($C$5),"",IF(B357="","",IF(G357&gt;=$C$3,"",B357+1)))</f>
        <v/>
      </c>
      <c r="C358" s="71" t="str">
        <f aca="false">IF(B358="","",F357)</f>
        <v/>
      </c>
      <c r="D358" s="71" t="str">
        <f aca="false">IF(B358="","",C358*(($C$4/100)/12))</f>
        <v/>
      </c>
      <c r="E358" s="71" t="str">
        <f aca="false">IF(B358="","",IF(C358+D358&lt;($G$3+$C$7),(C358+D358)-D358,($G$3+$C$7)-D358))</f>
        <v/>
      </c>
      <c r="F358" s="71" t="str">
        <f aca="false">IF(B358="","",C358-E358)</f>
        <v/>
      </c>
      <c r="G358" s="71" t="str">
        <f aca="false">IF(B358="","",G357+E358)</f>
        <v/>
      </c>
      <c r="H358" s="71" t="str">
        <f aca="false">IF(B358="","",H357+D358)</f>
        <v/>
      </c>
      <c r="I358" s="73" t="str">
        <f aca="false">IF(B348="","",SUM(D348:D359))</f>
        <v/>
      </c>
    </row>
    <row r="359" customFormat="false" ht="15" hidden="false" customHeight="false" outlineLevel="0" collapsed="false">
      <c r="A359" s="74" t="str">
        <f aca="false">IF(B359="","","Dec")</f>
        <v/>
      </c>
      <c r="B359" s="75" t="str">
        <f aca="false">IF(B358=ABS($C$5),"",IF(B358="","",IF(G358&gt;=$C$3,"",B358+1)))</f>
        <v/>
      </c>
      <c r="C359" s="76" t="str">
        <f aca="false">IF(B359="","",F358)</f>
        <v/>
      </c>
      <c r="D359" s="76" t="str">
        <f aca="false">IF(B359="","",C359*(($C$4/100)/12))</f>
        <v/>
      </c>
      <c r="E359" s="76" t="str">
        <f aca="false">IF(B359="","",IF(C359+D359&lt;($G$3+$C$7),(C359+D359)-D359,($G$3+$C$7)-D359))</f>
        <v/>
      </c>
      <c r="F359" s="76" t="str">
        <f aca="false">IF(B359="","",C359-E359)</f>
        <v/>
      </c>
      <c r="G359" s="76" t="str">
        <f aca="false">IF(B359="","",G358+E359)</f>
        <v/>
      </c>
      <c r="H359" s="76" t="str">
        <f aca="false">IF(B359="","",H358+D359)</f>
        <v/>
      </c>
      <c r="I359" s="75" t="str">
        <f aca="false">IF(B348="","","End of year 29")</f>
        <v/>
      </c>
    </row>
    <row r="360" customFormat="false" ht="15" hidden="false" customHeight="false" outlineLevel="0" collapsed="false">
      <c r="A360" s="34" t="str">
        <f aca="false">IF(B360="","","Jan")</f>
        <v/>
      </c>
      <c r="B360" s="0" t="str">
        <f aca="false">IF(B359=ABS($C$5),"",IF(B359="","",IF(G359&gt;=$C$3,"",B359+1)))</f>
        <v/>
      </c>
      <c r="C360" s="71" t="str">
        <f aca="false">IF(B360="","",F359)</f>
        <v/>
      </c>
      <c r="D360" s="71" t="str">
        <f aca="false">IF(B360="","",C360*(($C$4/100)/12))</f>
        <v/>
      </c>
      <c r="E360" s="71" t="str">
        <f aca="false">IF(B360="","",IF(C360+D360&lt;($G$3+$C$7),(C360+D360)-D360,($G$3+$C$7)-D360))</f>
        <v/>
      </c>
      <c r="F360" s="71" t="str">
        <f aca="false">IF(B360="","",C360-E360)</f>
        <v/>
      </c>
      <c r="G360" s="71" t="str">
        <f aca="false">IF(B360="","",G359+E360)</f>
        <v/>
      </c>
      <c r="H360" s="71" t="str">
        <f aca="false">IF(B360="","",H359+D360)</f>
        <v/>
      </c>
    </row>
    <row r="361" customFormat="false" ht="15" hidden="false" customHeight="false" outlineLevel="0" collapsed="false">
      <c r="A361" s="34" t="str">
        <f aca="false">IF(B361="","","Feb")</f>
        <v/>
      </c>
      <c r="B361" s="0" t="str">
        <f aca="false">IF(B360=ABS($C$5),"",IF(B360="","",IF(G360&gt;=$C$3,"",B360+1)))</f>
        <v/>
      </c>
      <c r="C361" s="71" t="str">
        <f aca="false">IF(B361="","",F360)</f>
        <v/>
      </c>
      <c r="D361" s="71" t="str">
        <f aca="false">IF(B361="","",C361*(($C$4/100)/12))</f>
        <v/>
      </c>
      <c r="E361" s="71" t="str">
        <f aca="false">IF(B361="","",IF(C361+D361&lt;($G$3+$C$7),(C361+D361)-D361,($G$3+$C$7)-D361))</f>
        <v/>
      </c>
      <c r="F361" s="71" t="str">
        <f aca="false">IF(B361="","",C361-E361)</f>
        <v/>
      </c>
      <c r="G361" s="71" t="str">
        <f aca="false">IF(B361="","",G360+E361)</f>
        <v/>
      </c>
      <c r="H361" s="71" t="str">
        <f aca="false">IF(B361="","",H360+D361)</f>
        <v/>
      </c>
    </row>
    <row r="362" customFormat="false" ht="15" hidden="false" customHeight="false" outlineLevel="0" collapsed="false">
      <c r="A362" s="34" t="str">
        <f aca="false">IF(B362="","","Mar")</f>
        <v/>
      </c>
      <c r="B362" s="0" t="str">
        <f aca="false">IF(B361=ABS($C$5),"",IF(B361="","",IF(G361&gt;=$C$3,"",B361+1)))</f>
        <v/>
      </c>
      <c r="C362" s="71" t="str">
        <f aca="false">IF(B362="","",F361)</f>
        <v/>
      </c>
      <c r="D362" s="71" t="str">
        <f aca="false">IF(B362="","",C362*(($C$4/100)/12))</f>
        <v/>
      </c>
      <c r="E362" s="71" t="str">
        <f aca="false">IF(B362="","",IF(C362+D362&lt;($G$3+$C$7),(C362+D362)-D362,($G$3+$C$7)-D362))</f>
        <v/>
      </c>
      <c r="F362" s="71" t="str">
        <f aca="false">IF(B362="","",C362-E362)</f>
        <v/>
      </c>
      <c r="G362" s="71" t="str">
        <f aca="false">IF(B362="","",G361+E362)</f>
        <v/>
      </c>
      <c r="H362" s="71" t="str">
        <f aca="false">IF(B362="","",H361+D362)</f>
        <v/>
      </c>
    </row>
    <row r="363" customFormat="false" ht="15" hidden="false" customHeight="false" outlineLevel="0" collapsed="false">
      <c r="A363" s="34" t="str">
        <f aca="false">IF(B363="","","Apr")</f>
        <v/>
      </c>
      <c r="B363" s="0" t="str">
        <f aca="false">IF(B362=ABS($C$5),"",IF(B362="","",IF(G362&gt;=$C$3,"",B362+1)))</f>
        <v/>
      </c>
      <c r="C363" s="71" t="str">
        <f aca="false">IF(B363="","",F362)</f>
        <v/>
      </c>
      <c r="D363" s="71" t="str">
        <f aca="false">IF(B363="","",C363*(($C$4/100)/12))</f>
        <v/>
      </c>
      <c r="E363" s="71" t="str">
        <f aca="false">IF(B363="","",IF(C363+D363&lt;($G$3+$C$7),(C363+D363)-D363,($G$3+$C$7)-D363))</f>
        <v/>
      </c>
      <c r="F363" s="71" t="str">
        <f aca="false">IF(B363="","",C363-E363)</f>
        <v/>
      </c>
      <c r="G363" s="71" t="str">
        <f aca="false">IF(B363="","",G362+E363)</f>
        <v/>
      </c>
      <c r="H363" s="71" t="str">
        <f aca="false">IF(B363="","",H362+D363)</f>
        <v/>
      </c>
    </row>
    <row r="364" customFormat="false" ht="15" hidden="false" customHeight="false" outlineLevel="0" collapsed="false">
      <c r="A364" s="34" t="str">
        <f aca="false">IF(B364="","","May")</f>
        <v/>
      </c>
      <c r="B364" s="0" t="str">
        <f aca="false">IF(B363=ABS($C$5),"",IF(B363="","",IF(G363&gt;=$C$3,"",B363+1)))</f>
        <v/>
      </c>
      <c r="C364" s="71" t="str">
        <f aca="false">IF(B364="","",F363)</f>
        <v/>
      </c>
      <c r="D364" s="71" t="str">
        <f aca="false">IF(B364="","",C364*(($C$4/100)/12))</f>
        <v/>
      </c>
      <c r="E364" s="71" t="str">
        <f aca="false">IF(B364="","",IF(C364+D364&lt;($G$3+$C$7),(C364+D364)-D364,($G$3+$C$7)-D364))</f>
        <v/>
      </c>
      <c r="F364" s="71" t="str">
        <f aca="false">IF(B364="","",C364-E364)</f>
        <v/>
      </c>
      <c r="G364" s="71" t="str">
        <f aca="false">IF(B364="","",G363+E364)</f>
        <v/>
      </c>
      <c r="H364" s="71" t="str">
        <f aca="false">IF(B364="","",H363+D364)</f>
        <v/>
      </c>
    </row>
    <row r="365" customFormat="false" ht="15" hidden="false" customHeight="false" outlineLevel="0" collapsed="false">
      <c r="A365" s="34" t="str">
        <f aca="false">IF(B365="","","Jun")</f>
        <v/>
      </c>
      <c r="B365" s="0" t="str">
        <f aca="false">IF(B364=ABS($C$5),"",IF(B364="","",IF(G364&gt;=$C$3,"",B364+1)))</f>
        <v/>
      </c>
      <c r="C365" s="71" t="str">
        <f aca="false">IF(B365="","",F364)</f>
        <v/>
      </c>
      <c r="D365" s="71" t="str">
        <f aca="false">IF(B365="","",C365*(($C$4/100)/12))</f>
        <v/>
      </c>
      <c r="E365" s="71" t="str">
        <f aca="false">IF(B365="","",IF(C365+D365&lt;($G$3+$C$7),(C365+D365)-D365,($G$3+$C$7)-D365))</f>
        <v/>
      </c>
      <c r="F365" s="71" t="str">
        <f aca="false">IF(B365="","",C365-E365)</f>
        <v/>
      </c>
      <c r="G365" s="71" t="str">
        <f aca="false">IF(B365="","",G364+E365)</f>
        <v/>
      </c>
      <c r="H365" s="71" t="str">
        <f aca="false">IF(B365="","",H364+D365)</f>
        <v/>
      </c>
    </row>
    <row r="366" customFormat="false" ht="15" hidden="false" customHeight="false" outlineLevel="0" collapsed="false">
      <c r="A366" s="34" t="str">
        <f aca="false">IF(B366="","","Jul")</f>
        <v/>
      </c>
      <c r="B366" s="0" t="str">
        <f aca="false">IF(B365=ABS($C$5),"",IF(B365="","",IF(G365&gt;=$C$3,"",B365+1)))</f>
        <v/>
      </c>
      <c r="C366" s="71" t="str">
        <f aca="false">IF(B366="","",F365)</f>
        <v/>
      </c>
      <c r="D366" s="71" t="str">
        <f aca="false">IF(B366="","",C366*(($C$4/100)/12))</f>
        <v/>
      </c>
      <c r="E366" s="71" t="str">
        <f aca="false">IF(B366="","",IF(C366+D366&lt;($G$3+$C$7),(C366+D366)-D366,($G$3+$C$7)-D366))</f>
        <v/>
      </c>
      <c r="F366" s="71" t="str">
        <f aca="false">IF(B366="","",C366-E366)</f>
        <v/>
      </c>
      <c r="G366" s="71" t="str">
        <f aca="false">IF(B366="","",G365+E366)</f>
        <v/>
      </c>
      <c r="H366" s="71" t="str">
        <f aca="false">IF(B366="","",H365+D366)</f>
        <v/>
      </c>
    </row>
    <row r="367" customFormat="false" ht="15" hidden="false" customHeight="false" outlineLevel="0" collapsed="false">
      <c r="A367" s="34" t="str">
        <f aca="false">IF(B367="","","Aug")</f>
        <v/>
      </c>
      <c r="B367" s="0" t="str">
        <f aca="false">IF(B366=ABS($C$5),"",IF(B366="","",IF(G366&gt;=$C$3,"",B366+1)))</f>
        <v/>
      </c>
      <c r="C367" s="71" t="str">
        <f aca="false">IF(B367="","",F366)</f>
        <v/>
      </c>
      <c r="D367" s="71" t="str">
        <f aca="false">IF(B367="","",C367*(($C$4/100)/12))</f>
        <v/>
      </c>
      <c r="E367" s="71" t="str">
        <f aca="false">IF(B367="","",IF(C367+D367&lt;($G$3+$C$7),(C367+D367)-D367,($G$3+$C$7)-D367))</f>
        <v/>
      </c>
      <c r="F367" s="71" t="str">
        <f aca="false">IF(B367="","",C367-E367)</f>
        <v/>
      </c>
      <c r="G367" s="71" t="str">
        <f aca="false">IF(B367="","",G366+E367)</f>
        <v/>
      </c>
      <c r="H367" s="71" t="str">
        <f aca="false">IF(B367="","",H366+D367)</f>
        <v/>
      </c>
      <c r="I367" s="72" t="str">
        <f aca="false">IF(B360="","","Principal")</f>
        <v/>
      </c>
    </row>
    <row r="368" customFormat="false" ht="15" hidden="false" customHeight="false" outlineLevel="0" collapsed="false">
      <c r="A368" s="34" t="str">
        <f aca="false">IF(B368="","","Sep")</f>
        <v/>
      </c>
      <c r="B368" s="0" t="str">
        <f aca="false">IF(B367=ABS($C$5),"",IF(B367="","",IF(G367&gt;=$C$3,"",B367+1)))</f>
        <v/>
      </c>
      <c r="C368" s="71" t="str">
        <f aca="false">IF(B368="","",F367)</f>
        <v/>
      </c>
      <c r="D368" s="71" t="str">
        <f aca="false">IF(B368="","",C368*(($C$4/100)/12))</f>
        <v/>
      </c>
      <c r="E368" s="71" t="str">
        <f aca="false">IF(B368="","",IF(C368+D368&lt;($G$3+$C$7),(C368+D368)-D368,($G$3+$C$7)-D368))</f>
        <v/>
      </c>
      <c r="F368" s="71" t="str">
        <f aca="false">IF(B368="","",C368-E368)</f>
        <v/>
      </c>
      <c r="G368" s="71" t="str">
        <f aca="false">IF(B368="","",G367+E368)</f>
        <v/>
      </c>
      <c r="H368" s="71" t="str">
        <f aca="false">IF(B368="","",H367+D368)</f>
        <v/>
      </c>
      <c r="I368" s="73" t="str">
        <f aca="false">IF(B360="","",SUM(E360:E371))</f>
        <v/>
      </c>
    </row>
    <row r="369" customFormat="false" ht="15" hidden="false" customHeight="false" outlineLevel="0" collapsed="false">
      <c r="A369" s="34" t="str">
        <f aca="false">IF(B369="","","Oct")</f>
        <v/>
      </c>
      <c r="B369" s="0" t="str">
        <f aca="false">IF(B368=ABS($C$5),"",IF(B368="","",IF(G368&gt;=$C$3,"",B368+1)))</f>
        <v/>
      </c>
      <c r="C369" s="71" t="str">
        <f aca="false">IF(B369="","",F368)</f>
        <v/>
      </c>
      <c r="D369" s="71" t="str">
        <f aca="false">IF(B369="","",C369*(($C$4/100)/12))</f>
        <v/>
      </c>
      <c r="E369" s="71" t="str">
        <f aca="false">IF(B369="","",IF(C369+D369&lt;($G$3+$C$7),(C369+D369)-D369,($G$3+$C$7)-D369))</f>
        <v/>
      </c>
      <c r="F369" s="71" t="str">
        <f aca="false">IF(B369="","",C369-E369)</f>
        <v/>
      </c>
      <c r="G369" s="71" t="str">
        <f aca="false">IF(B369="","",G368+E369)</f>
        <v/>
      </c>
      <c r="H369" s="71" t="str">
        <f aca="false">IF(B369="","",H368+D369)</f>
        <v/>
      </c>
      <c r="I369" s="72" t="str">
        <f aca="false">IF(B360="","","Interest")</f>
        <v/>
      </c>
    </row>
    <row r="370" customFormat="false" ht="15" hidden="false" customHeight="false" outlineLevel="0" collapsed="false">
      <c r="A370" s="34" t="str">
        <f aca="false">IF(B370="","","Nov")</f>
        <v/>
      </c>
      <c r="B370" s="0" t="str">
        <f aca="false">IF(B369=ABS($C$5),"",IF(B369="","",IF(G369&gt;=$C$3,"",B369+1)))</f>
        <v/>
      </c>
      <c r="C370" s="71" t="str">
        <f aca="false">IF(B370="","",F369)</f>
        <v/>
      </c>
      <c r="D370" s="71" t="str">
        <f aca="false">IF(B370="","",C370*(($C$4/100)/12))</f>
        <v/>
      </c>
      <c r="E370" s="71" t="str">
        <f aca="false">IF(B370="","",IF(C370+D370&lt;($G$3+$C$7),(C370+D370)-D370,($G$3+$C$7)-D370))</f>
        <v/>
      </c>
      <c r="F370" s="71" t="str">
        <f aca="false">IF(B370="","",C370-E370)</f>
        <v/>
      </c>
      <c r="G370" s="71" t="str">
        <f aca="false">IF(B370="","",G369+E370)</f>
        <v/>
      </c>
      <c r="H370" s="71" t="str">
        <f aca="false">IF(B370="","",H369+D370)</f>
        <v/>
      </c>
      <c r="I370" s="73" t="str">
        <f aca="false">IF(B360="","",SUM(D360:D371))</f>
        <v/>
      </c>
    </row>
    <row r="371" customFormat="false" ht="15" hidden="false" customHeight="false" outlineLevel="0" collapsed="false">
      <c r="A371" s="74" t="str">
        <f aca="false">IF(B371="","","Dec")</f>
        <v/>
      </c>
      <c r="B371" s="75" t="str">
        <f aca="false">IF(B370=ABS($C$5),"",IF(B370="","",IF(G370&gt;=$C$3,"",B370+1)))</f>
        <v/>
      </c>
      <c r="C371" s="76" t="str">
        <f aca="false">IF(B371="","",F370)</f>
        <v/>
      </c>
      <c r="D371" s="76" t="str">
        <f aca="false">IF(B371="","",C371*(($C$4/100)/12))</f>
        <v/>
      </c>
      <c r="E371" s="76" t="str">
        <f aca="false">IF(B371="","",IF(C371+D371&lt;($G$3+$C$7),(C371+D371)-D371,($G$3+$C$7)-D371))</f>
        <v/>
      </c>
      <c r="F371" s="76" t="str">
        <f aca="false">IF(B371="","",C371-E371)</f>
        <v/>
      </c>
      <c r="G371" s="76" t="str">
        <f aca="false">IF(B371="","",G370+E371)</f>
        <v/>
      </c>
      <c r="H371" s="76" t="str">
        <f aca="false">IF(B371="","",H370+D371)</f>
        <v/>
      </c>
      <c r="I371" s="75" t="str">
        <f aca="false">IF(B360="","","End of year 30")</f>
        <v/>
      </c>
    </row>
    <row r="372" customFormat="false" ht="15" hidden="false" customHeight="false" outlineLevel="0" collapsed="false">
      <c r="A372" s="34" t="str">
        <f aca="false">IF(B372="","","Jan")</f>
        <v/>
      </c>
      <c r="B372" s="0" t="str">
        <f aca="false">IF(B371=ABS($C$5),"",IF(B371="","",IF(G371&gt;=$C$3,"",B371+1)))</f>
        <v/>
      </c>
      <c r="C372" s="71" t="str">
        <f aca="false">IF(B372="","",F371)</f>
        <v/>
      </c>
      <c r="D372" s="71" t="str">
        <f aca="false">IF(B372="","",C372*(($C$4/100)/12))</f>
        <v/>
      </c>
      <c r="E372" s="71" t="str">
        <f aca="false">IF(B372="","",IF(C372+D372&lt;($G$3+$C$7),(C372+D372)-D372,($G$3+$C$7)-D372))</f>
        <v/>
      </c>
      <c r="F372" s="71" t="str">
        <f aca="false">IF(B372="","",C372-E372)</f>
        <v/>
      </c>
      <c r="G372" s="71" t="str">
        <f aca="false">IF(B372="","",G371+E372)</f>
        <v/>
      </c>
      <c r="H372" s="71" t="str">
        <f aca="false">IF(B372="","",H371+D372)</f>
        <v/>
      </c>
    </row>
    <row r="373" customFormat="false" ht="15" hidden="false" customHeight="false" outlineLevel="0" collapsed="false">
      <c r="A373" s="34" t="str">
        <f aca="false">IF(B373="","","Feb")</f>
        <v/>
      </c>
      <c r="B373" s="0" t="str">
        <f aca="false">IF(B372=ABS($C$5),"",IF(B372="","",IF(G372&gt;=$C$3,"",B372+1)))</f>
        <v/>
      </c>
      <c r="C373" s="71" t="str">
        <f aca="false">IF(B373="","",F372)</f>
        <v/>
      </c>
      <c r="D373" s="71" t="str">
        <f aca="false">IF(B373="","",C373*(($C$4/100)/12))</f>
        <v/>
      </c>
      <c r="E373" s="71" t="str">
        <f aca="false">IF(B373="","",IF(C373+D373&lt;($G$3+$C$7),(C373+D373)-D373,($G$3+$C$7)-D373))</f>
        <v/>
      </c>
      <c r="F373" s="71" t="str">
        <f aca="false">IF(B373="","",C373-E373)</f>
        <v/>
      </c>
      <c r="G373" s="71" t="str">
        <f aca="false">IF(B373="","",G372+E373)</f>
        <v/>
      </c>
      <c r="H373" s="71" t="str">
        <f aca="false">IF(B373="","",H372+D373)</f>
        <v/>
      </c>
    </row>
    <row r="374" customFormat="false" ht="15" hidden="false" customHeight="false" outlineLevel="0" collapsed="false">
      <c r="A374" s="34" t="str">
        <f aca="false">IF(B374="","","Mar")</f>
        <v/>
      </c>
      <c r="B374" s="0" t="str">
        <f aca="false">IF(B373=ABS($C$5),"",IF(B373="","",IF(G373&gt;=$C$3,"",B373+1)))</f>
        <v/>
      </c>
      <c r="C374" s="71" t="str">
        <f aca="false">IF(B374="","",F373)</f>
        <v/>
      </c>
      <c r="D374" s="71" t="str">
        <f aca="false">IF(B374="","",C374*(($C$4/100)/12))</f>
        <v/>
      </c>
      <c r="E374" s="71" t="str">
        <f aca="false">IF(B374="","",IF(C374+D374&lt;($G$3+$C$7),(C374+D374)-D374,($G$3+$C$7)-D374))</f>
        <v/>
      </c>
      <c r="F374" s="71" t="str">
        <f aca="false">IF(B374="","",C374-E374)</f>
        <v/>
      </c>
      <c r="G374" s="71" t="str">
        <f aca="false">IF(B374="","",G373+E374)</f>
        <v/>
      </c>
      <c r="H374" s="71" t="str">
        <f aca="false">IF(B374="","",H373+D374)</f>
        <v/>
      </c>
    </row>
    <row r="375" customFormat="false" ht="15" hidden="false" customHeight="false" outlineLevel="0" collapsed="false">
      <c r="A375" s="34" t="str">
        <f aca="false">IF(B375="","","Apr")</f>
        <v/>
      </c>
      <c r="B375" s="0" t="str">
        <f aca="false">IF(B374=ABS($C$5),"",IF(B374="","",IF(G374&gt;=$C$3,"",B374+1)))</f>
        <v/>
      </c>
      <c r="C375" s="71" t="str">
        <f aca="false">IF(B375="","",F374)</f>
        <v/>
      </c>
      <c r="D375" s="71" t="str">
        <f aca="false">IF(B375="","",C375*(($C$4/100)/12))</f>
        <v/>
      </c>
      <c r="E375" s="71" t="str">
        <f aca="false">IF(B375="","",IF(C375+D375&lt;($G$3+$C$7),(C375+D375)-D375,($G$3+$C$7)-D375))</f>
        <v/>
      </c>
      <c r="F375" s="71" t="str">
        <f aca="false">IF(B375="","",C375-E375)</f>
        <v/>
      </c>
      <c r="G375" s="71" t="str">
        <f aca="false">IF(B375="","",G374+E375)</f>
        <v/>
      </c>
      <c r="H375" s="71" t="str">
        <f aca="false">IF(B375="","",H374+D375)</f>
        <v/>
      </c>
    </row>
    <row r="376" customFormat="false" ht="15" hidden="false" customHeight="false" outlineLevel="0" collapsed="false">
      <c r="A376" s="34" t="str">
        <f aca="false">IF(B376="","","May")</f>
        <v/>
      </c>
      <c r="B376" s="0" t="str">
        <f aca="false">IF(B375=ABS($C$5),"",IF(B375="","",IF(G375&gt;=$C$3,"",B375+1)))</f>
        <v/>
      </c>
      <c r="C376" s="71" t="str">
        <f aca="false">IF(B376="","",F375)</f>
        <v/>
      </c>
      <c r="D376" s="71" t="str">
        <f aca="false">IF(B376="","",C376*(($C$4/100)/12))</f>
        <v/>
      </c>
      <c r="E376" s="71" t="str">
        <f aca="false">IF(B376="","",IF(C376+D376&lt;($G$3+$C$7),(C376+D376)-D376,($G$3+$C$7)-D376))</f>
        <v/>
      </c>
      <c r="F376" s="71" t="str">
        <f aca="false">IF(B376="","",C376-E376)</f>
        <v/>
      </c>
      <c r="G376" s="71" t="str">
        <f aca="false">IF(B376="","",G375+E376)</f>
        <v/>
      </c>
      <c r="H376" s="71" t="str">
        <f aca="false">IF(B376="","",H375+D376)</f>
        <v/>
      </c>
    </row>
    <row r="377" customFormat="false" ht="15" hidden="false" customHeight="false" outlineLevel="0" collapsed="false">
      <c r="A377" s="34" t="str">
        <f aca="false">IF(B377="","","Jun")</f>
        <v/>
      </c>
      <c r="B377" s="0" t="str">
        <f aca="false">IF(B376=ABS($C$5),"",IF(B376="","",IF(G376&gt;=$C$3,"",B376+1)))</f>
        <v/>
      </c>
      <c r="C377" s="71" t="str">
        <f aca="false">IF(B377="","",F376)</f>
        <v/>
      </c>
      <c r="D377" s="71" t="str">
        <f aca="false">IF(B377="","",C377*(($C$4/100)/12))</f>
        <v/>
      </c>
      <c r="E377" s="71" t="str">
        <f aca="false">IF(B377="","",IF(C377+D377&lt;($G$3+$C$7),(C377+D377)-D377,($G$3+$C$7)-D377))</f>
        <v/>
      </c>
      <c r="F377" s="71" t="str">
        <f aca="false">IF(B377="","",C377-E377)</f>
        <v/>
      </c>
      <c r="G377" s="71" t="str">
        <f aca="false">IF(B377="","",G376+E377)</f>
        <v/>
      </c>
      <c r="H377" s="71" t="str">
        <f aca="false">IF(B377="","",H376+D377)</f>
        <v/>
      </c>
    </row>
    <row r="378" customFormat="false" ht="15" hidden="false" customHeight="false" outlineLevel="0" collapsed="false">
      <c r="A378" s="34" t="str">
        <f aca="false">IF(B378="","","Jul")</f>
        <v/>
      </c>
      <c r="B378" s="0" t="str">
        <f aca="false">IF(B377=ABS($C$5),"",IF(B377="","",IF(G377&gt;=$C$3,"",B377+1)))</f>
        <v/>
      </c>
      <c r="C378" s="71" t="str">
        <f aca="false">IF(B378="","",F377)</f>
        <v/>
      </c>
      <c r="D378" s="71" t="str">
        <f aca="false">IF(B378="","",C378*(($C$4/100)/12))</f>
        <v/>
      </c>
      <c r="E378" s="71" t="str">
        <f aca="false">IF(B378="","",IF(C378+D378&lt;($G$3+$C$7),(C378+D378)-D378,($G$3+$C$7)-D378))</f>
        <v/>
      </c>
      <c r="F378" s="71" t="str">
        <f aca="false">IF(B378="","",C378-E378)</f>
        <v/>
      </c>
      <c r="G378" s="71" t="str">
        <f aca="false">IF(B378="","",G377+E378)</f>
        <v/>
      </c>
      <c r="H378" s="71" t="str">
        <f aca="false">IF(B378="","",H377+D378)</f>
        <v/>
      </c>
    </row>
    <row r="379" customFormat="false" ht="15" hidden="false" customHeight="false" outlineLevel="0" collapsed="false">
      <c r="A379" s="34" t="str">
        <f aca="false">IF(B379="","","Aug")</f>
        <v/>
      </c>
      <c r="B379" s="0" t="str">
        <f aca="false">IF(B378=ABS($C$5),"",IF(B378="","",IF(G378&gt;=$C$3,"",B378+1)))</f>
        <v/>
      </c>
      <c r="C379" s="71" t="str">
        <f aca="false">IF(B379="","",F378)</f>
        <v/>
      </c>
      <c r="D379" s="71" t="str">
        <f aca="false">IF(B379="","",C379*(($C$4/100)/12))</f>
        <v/>
      </c>
      <c r="E379" s="71" t="str">
        <f aca="false">IF(B379="","",IF(C379+D379&lt;($G$3+$C$7),(C379+D379)-D379,($G$3+$C$7)-D379))</f>
        <v/>
      </c>
      <c r="F379" s="71" t="str">
        <f aca="false">IF(B379="","",C379-E379)</f>
        <v/>
      </c>
      <c r="G379" s="71" t="str">
        <f aca="false">IF(B379="","",G378+E379)</f>
        <v/>
      </c>
      <c r="H379" s="71" t="str">
        <f aca="false">IF(B379="","",H378+D379)</f>
        <v/>
      </c>
      <c r="I379" s="72" t="str">
        <f aca="false">IF(B372="","","Principal")</f>
        <v/>
      </c>
    </row>
    <row r="380" customFormat="false" ht="15" hidden="false" customHeight="false" outlineLevel="0" collapsed="false">
      <c r="A380" s="34" t="str">
        <f aca="false">IF(B380="","","Sep")</f>
        <v/>
      </c>
      <c r="B380" s="0" t="str">
        <f aca="false">IF(B379=ABS($C$5),"",IF(B379="","",IF(G379&gt;=$C$3,"",B379+1)))</f>
        <v/>
      </c>
      <c r="C380" s="71" t="str">
        <f aca="false">IF(B380="","",F379)</f>
        <v/>
      </c>
      <c r="D380" s="71" t="str">
        <f aca="false">IF(B380="","",C380*(($C$4/100)/12))</f>
        <v/>
      </c>
      <c r="E380" s="71" t="str">
        <f aca="false">IF(B380="","",IF(C380+D380&lt;($G$3+$C$7),(C380+D380)-D380,($G$3+$C$7)-D380))</f>
        <v/>
      </c>
      <c r="F380" s="71" t="str">
        <f aca="false">IF(B380="","",C380-E380)</f>
        <v/>
      </c>
      <c r="G380" s="71" t="str">
        <f aca="false">IF(B380="","",G379+E380)</f>
        <v/>
      </c>
      <c r="H380" s="71" t="str">
        <f aca="false">IF(B380="","",H379+D380)</f>
        <v/>
      </c>
      <c r="I380" s="73" t="str">
        <f aca="false">IF(B372="","",SUM(E372:E383))</f>
        <v/>
      </c>
    </row>
    <row r="381" customFormat="false" ht="15" hidden="false" customHeight="false" outlineLevel="0" collapsed="false">
      <c r="A381" s="34" t="str">
        <f aca="false">IF(B381="","","Oct")</f>
        <v/>
      </c>
      <c r="B381" s="0" t="str">
        <f aca="false">IF(B380=ABS($C$5),"",IF(B380="","",IF(G380&gt;=$C$3,"",B380+1)))</f>
        <v/>
      </c>
      <c r="C381" s="71" t="str">
        <f aca="false">IF(B381="","",F380)</f>
        <v/>
      </c>
      <c r="D381" s="71" t="str">
        <f aca="false">IF(B381="","",C381*(($C$4/100)/12))</f>
        <v/>
      </c>
      <c r="E381" s="71" t="str">
        <f aca="false">IF(B381="","",IF(C381+D381&lt;($G$3+$C$7),(C381+D381)-D381,($G$3+$C$7)-D381))</f>
        <v/>
      </c>
      <c r="F381" s="71" t="str">
        <f aca="false">IF(B381="","",C381-E381)</f>
        <v/>
      </c>
      <c r="G381" s="71" t="str">
        <f aca="false">IF(B381="","",G380+E381)</f>
        <v/>
      </c>
      <c r="H381" s="71" t="str">
        <f aca="false">IF(B381="","",H380+D381)</f>
        <v/>
      </c>
      <c r="I381" s="72" t="str">
        <f aca="false">IF(B372="","","Interest")</f>
        <v/>
      </c>
    </row>
    <row r="382" customFormat="false" ht="15" hidden="false" customHeight="false" outlineLevel="0" collapsed="false">
      <c r="A382" s="34" t="str">
        <f aca="false">IF(B382="","","Nov")</f>
        <v/>
      </c>
      <c r="B382" s="0" t="str">
        <f aca="false">IF(B381=ABS($C$5),"",IF(B381="","",IF(G381&gt;=$C$3,"",B381+1)))</f>
        <v/>
      </c>
      <c r="C382" s="71" t="str">
        <f aca="false">IF(B382="","",F381)</f>
        <v/>
      </c>
      <c r="D382" s="71" t="str">
        <f aca="false">IF(B382="","",C382*(($C$4/100)/12))</f>
        <v/>
      </c>
      <c r="E382" s="71" t="str">
        <f aca="false">IF(B382="","",IF(C382+D382&lt;($G$3+$C$7),(C382+D382)-D382,($G$3+$C$7)-D382))</f>
        <v/>
      </c>
      <c r="F382" s="71" t="str">
        <f aca="false">IF(B382="","",C382-E382)</f>
        <v/>
      </c>
      <c r="G382" s="71" t="str">
        <f aca="false">IF(B382="","",G381+E382)</f>
        <v/>
      </c>
      <c r="H382" s="71" t="str">
        <f aca="false">IF(B382="","",H381+D382)</f>
        <v/>
      </c>
      <c r="I382" s="73" t="str">
        <f aca="false">IF(B372="","",SUM(D372:D383))</f>
        <v/>
      </c>
    </row>
    <row r="383" customFormat="false" ht="15" hidden="false" customHeight="false" outlineLevel="0" collapsed="false">
      <c r="A383" s="74" t="str">
        <f aca="false">IF(B383="","","Dec")</f>
        <v/>
      </c>
      <c r="B383" s="75" t="str">
        <f aca="false">IF(B382=ABS($C$5),"",IF(B382="","",IF(G382&gt;=$C$3,"",B382+1)))</f>
        <v/>
      </c>
      <c r="C383" s="76" t="str">
        <f aca="false">IF(B383="","",F382)</f>
        <v/>
      </c>
      <c r="D383" s="76" t="str">
        <f aca="false">IF(B383="","",C383*(($C$4/100)/12))</f>
        <v/>
      </c>
      <c r="E383" s="76" t="str">
        <f aca="false">IF(B383="","",IF(C383+D383&lt;($G$3+$C$7),(C383+D383)-D383,($G$3+$C$7)-D383))</f>
        <v/>
      </c>
      <c r="F383" s="76" t="str">
        <f aca="false">IF(B383="","",C383-E383)</f>
        <v/>
      </c>
      <c r="G383" s="76" t="str">
        <f aca="false">IF(B383="","",G382+E383)</f>
        <v/>
      </c>
      <c r="H383" s="76" t="str">
        <f aca="false">IF(B383="","",H382+D383)</f>
        <v/>
      </c>
      <c r="I383" s="75" t="str">
        <f aca="false">IF(B372="","","End of year 31")</f>
        <v/>
      </c>
    </row>
    <row r="384" customFormat="false" ht="15" hidden="false" customHeight="false" outlineLevel="0" collapsed="false">
      <c r="C384" s="71"/>
      <c r="D384" s="71"/>
      <c r="E384" s="71"/>
      <c r="F384" s="71"/>
      <c r="G384" s="71"/>
      <c r="H384" s="71"/>
    </row>
    <row r="385" customFormat="false" ht="15" hidden="false" customHeight="false" outlineLevel="0" collapsed="false">
      <c r="C385" s="71"/>
      <c r="D385" s="71"/>
      <c r="E385" s="71"/>
      <c r="F385" s="71"/>
      <c r="G385" s="71"/>
      <c r="H385" s="71"/>
    </row>
    <row r="386" customFormat="false" ht="15" hidden="false" customHeight="false" outlineLevel="0" collapsed="false">
      <c r="C386" s="71"/>
      <c r="D386" s="71"/>
      <c r="E386" s="71"/>
      <c r="F386" s="71"/>
      <c r="G386" s="71"/>
      <c r="H386" s="71"/>
    </row>
    <row r="387" customFormat="false" ht="15" hidden="false" customHeight="false" outlineLevel="0" collapsed="false">
      <c r="C387" s="71"/>
      <c r="D387" s="71"/>
      <c r="E387" s="71"/>
      <c r="F387" s="71"/>
      <c r="G387" s="71"/>
      <c r="H387" s="71"/>
    </row>
    <row r="388" customFormat="false" ht="15" hidden="false" customHeight="false" outlineLevel="0" collapsed="false">
      <c r="C388" s="71"/>
      <c r="D388" s="71"/>
      <c r="E388" s="71"/>
      <c r="F388" s="71"/>
      <c r="G388" s="71"/>
      <c r="H388" s="71"/>
    </row>
    <row r="389" customFormat="false" ht="15" hidden="false" customHeight="false" outlineLevel="0" collapsed="false">
      <c r="C389" s="71"/>
      <c r="D389" s="71"/>
      <c r="E389" s="71"/>
      <c r="F389" s="71"/>
      <c r="G389" s="71"/>
      <c r="H389" s="71"/>
    </row>
    <row r="390" customFormat="false" ht="15" hidden="false" customHeight="false" outlineLevel="0" collapsed="false">
      <c r="C390" s="71"/>
      <c r="D390" s="71"/>
      <c r="E390" s="71"/>
      <c r="F390" s="71"/>
      <c r="G390" s="71"/>
      <c r="H390" s="71"/>
      <c r="I390" s="72"/>
    </row>
    <row r="391" customFormat="false" ht="15" hidden="false" customHeight="false" outlineLevel="0" collapsed="false">
      <c r="C391" s="71"/>
      <c r="D391" s="71"/>
      <c r="E391" s="71"/>
      <c r="F391" s="71"/>
      <c r="G391" s="71"/>
      <c r="H391" s="71"/>
      <c r="I391" s="73"/>
    </row>
    <row r="392" customFormat="false" ht="15" hidden="false" customHeight="false" outlineLevel="0" collapsed="false">
      <c r="C392" s="71"/>
      <c r="D392" s="71"/>
      <c r="E392" s="71"/>
      <c r="F392" s="71"/>
      <c r="G392" s="71"/>
      <c r="H392" s="71"/>
      <c r="I392" s="72"/>
    </row>
    <row r="393" customFormat="false" ht="15" hidden="false" customHeight="false" outlineLevel="0" collapsed="false">
      <c r="C393" s="71"/>
      <c r="D393" s="71"/>
      <c r="E393" s="71"/>
      <c r="F393" s="71"/>
      <c r="G393" s="71"/>
      <c r="H393" s="71"/>
      <c r="I393" s="73"/>
    </row>
    <row r="394" customFormat="false" ht="15" hidden="false" customHeight="false" outlineLevel="0" collapsed="false">
      <c r="C394" s="71"/>
      <c r="D394" s="71"/>
      <c r="E394" s="71"/>
      <c r="F394" s="71"/>
      <c r="G394" s="71"/>
      <c r="H394" s="71"/>
    </row>
    <row r="395" customFormat="false" ht="15" hidden="false" customHeight="false" outlineLevel="0" collapsed="false">
      <c r="C395" s="71"/>
      <c r="D395" s="71"/>
      <c r="E395" s="71"/>
      <c r="F395" s="71"/>
      <c r="G395" s="71"/>
      <c r="H395" s="71"/>
    </row>
    <row r="396" customFormat="false" ht="15" hidden="false" customHeight="false" outlineLevel="0" collapsed="false">
      <c r="C396" s="71"/>
      <c r="D396" s="71"/>
      <c r="E396" s="71"/>
      <c r="F396" s="71"/>
      <c r="G396" s="71"/>
      <c r="H396" s="71"/>
    </row>
    <row r="397" customFormat="false" ht="15" hidden="false" customHeight="false" outlineLevel="0" collapsed="false">
      <c r="C397" s="71"/>
      <c r="D397" s="71"/>
      <c r="E397" s="71"/>
      <c r="F397" s="71"/>
      <c r="G397" s="71"/>
      <c r="H397" s="71"/>
    </row>
    <row r="398" customFormat="false" ht="15" hidden="false" customHeight="false" outlineLevel="0" collapsed="false">
      <c r="C398" s="71"/>
      <c r="D398" s="71"/>
      <c r="E398" s="71"/>
      <c r="F398" s="71"/>
      <c r="G398" s="71"/>
      <c r="H398" s="71"/>
    </row>
    <row r="399" customFormat="false" ht="15" hidden="false" customHeight="false" outlineLevel="0" collapsed="false">
      <c r="C399" s="71"/>
      <c r="D399" s="71"/>
      <c r="E399" s="71"/>
      <c r="F399" s="71"/>
      <c r="G399" s="71"/>
      <c r="H399" s="71"/>
    </row>
    <row r="400" customFormat="false" ht="15" hidden="false" customHeight="false" outlineLevel="0" collapsed="false">
      <c r="C400" s="71"/>
      <c r="D400" s="71"/>
      <c r="E400" s="71"/>
      <c r="F400" s="71"/>
      <c r="G400" s="71"/>
      <c r="H400" s="71"/>
    </row>
    <row r="401" customFormat="false" ht="15" hidden="false" customHeight="false" outlineLevel="0" collapsed="false">
      <c r="C401" s="71"/>
      <c r="D401" s="71"/>
      <c r="E401" s="71"/>
      <c r="F401" s="71"/>
      <c r="G401" s="71"/>
      <c r="H401" s="71"/>
    </row>
    <row r="402" customFormat="false" ht="15" hidden="false" customHeight="false" outlineLevel="0" collapsed="false">
      <c r="C402" s="71"/>
      <c r="D402" s="71"/>
      <c r="E402" s="71"/>
      <c r="F402" s="71"/>
      <c r="G402" s="71"/>
      <c r="H402" s="71"/>
      <c r="I402" s="72"/>
    </row>
    <row r="403" customFormat="false" ht="15" hidden="false" customHeight="false" outlineLevel="0" collapsed="false">
      <c r="C403" s="71"/>
      <c r="D403" s="71"/>
      <c r="E403" s="71"/>
      <c r="F403" s="71"/>
      <c r="G403" s="71"/>
      <c r="H403" s="71"/>
      <c r="I403" s="73"/>
    </row>
    <row r="404" customFormat="false" ht="15" hidden="false" customHeight="false" outlineLevel="0" collapsed="false">
      <c r="C404" s="71"/>
      <c r="D404" s="71"/>
      <c r="E404" s="71"/>
      <c r="F404" s="71"/>
      <c r="G404" s="71"/>
      <c r="H404" s="71"/>
      <c r="I404" s="72"/>
    </row>
    <row r="405" customFormat="false" ht="15" hidden="false" customHeight="false" outlineLevel="0" collapsed="false">
      <c r="C405" s="71"/>
      <c r="D405" s="71"/>
      <c r="E405" s="71"/>
      <c r="F405" s="71"/>
      <c r="G405" s="71"/>
      <c r="H405" s="71"/>
      <c r="I405" s="73"/>
    </row>
    <row r="406" customFormat="false" ht="15" hidden="false" customHeight="false" outlineLevel="0" collapsed="false">
      <c r="C406" s="71"/>
      <c r="D406" s="71"/>
      <c r="E406" s="71"/>
      <c r="F406" s="71"/>
      <c r="G406" s="71"/>
      <c r="H406" s="71"/>
    </row>
    <row r="407" customFormat="false" ht="15" hidden="false" customHeight="false" outlineLevel="0" collapsed="false">
      <c r="C407" s="71"/>
      <c r="D407" s="71"/>
      <c r="E407" s="71"/>
      <c r="F407" s="71"/>
      <c r="G407" s="71"/>
      <c r="H407" s="71"/>
    </row>
    <row r="408" customFormat="false" ht="15" hidden="false" customHeight="false" outlineLevel="0" collapsed="false">
      <c r="C408" s="71"/>
      <c r="D408" s="71"/>
      <c r="E408" s="71"/>
      <c r="F408" s="71"/>
      <c r="G408" s="71"/>
      <c r="H408" s="71"/>
    </row>
    <row r="409" customFormat="false" ht="15" hidden="false" customHeight="false" outlineLevel="0" collapsed="false">
      <c r="C409" s="71"/>
      <c r="D409" s="71"/>
      <c r="E409" s="71"/>
      <c r="F409" s="71"/>
      <c r="G409" s="71"/>
      <c r="H409" s="71"/>
    </row>
    <row r="410" customFormat="false" ht="15" hidden="false" customHeight="false" outlineLevel="0" collapsed="false">
      <c r="C410" s="71"/>
      <c r="D410" s="71"/>
      <c r="E410" s="71"/>
      <c r="F410" s="71"/>
      <c r="G410" s="71"/>
      <c r="H410" s="71"/>
    </row>
    <row r="411" customFormat="false" ht="15" hidden="false" customHeight="false" outlineLevel="0" collapsed="false">
      <c r="C411" s="71"/>
      <c r="D411" s="71"/>
      <c r="E411" s="71"/>
      <c r="F411" s="71"/>
      <c r="G411" s="71"/>
      <c r="H411" s="71"/>
    </row>
    <row r="412" customFormat="false" ht="15" hidden="false" customHeight="false" outlineLevel="0" collapsed="false">
      <c r="C412" s="71"/>
      <c r="D412" s="71"/>
      <c r="E412" s="71"/>
      <c r="F412" s="71"/>
      <c r="G412" s="71"/>
      <c r="H412" s="71"/>
    </row>
    <row r="413" customFormat="false" ht="15" hidden="false" customHeight="false" outlineLevel="0" collapsed="false">
      <c r="C413" s="71"/>
      <c r="D413" s="71"/>
      <c r="E413" s="71"/>
      <c r="F413" s="71"/>
      <c r="G413" s="71"/>
      <c r="H413" s="71"/>
    </row>
    <row r="414" customFormat="false" ht="15" hidden="false" customHeight="false" outlineLevel="0" collapsed="false">
      <c r="C414" s="71"/>
      <c r="D414" s="71"/>
      <c r="E414" s="71"/>
      <c r="F414" s="71"/>
      <c r="G414" s="71"/>
      <c r="H414" s="71"/>
      <c r="I414" s="72"/>
    </row>
    <row r="415" customFormat="false" ht="15" hidden="false" customHeight="false" outlineLevel="0" collapsed="false">
      <c r="C415" s="71"/>
      <c r="D415" s="71"/>
      <c r="E415" s="71"/>
      <c r="F415" s="71"/>
      <c r="G415" s="71"/>
      <c r="H415" s="71"/>
      <c r="I415" s="73"/>
    </row>
    <row r="416" customFormat="false" ht="15" hidden="false" customHeight="false" outlineLevel="0" collapsed="false">
      <c r="C416" s="71"/>
      <c r="D416" s="71"/>
      <c r="E416" s="71"/>
      <c r="F416" s="71"/>
      <c r="G416" s="71"/>
      <c r="H416" s="71"/>
      <c r="I416" s="72"/>
    </row>
    <row r="417" customFormat="false" ht="15" hidden="false" customHeight="false" outlineLevel="0" collapsed="false">
      <c r="C417" s="71"/>
      <c r="D417" s="71"/>
      <c r="E417" s="71"/>
      <c r="F417" s="71"/>
      <c r="G417" s="71"/>
      <c r="H417" s="71"/>
      <c r="I417" s="73"/>
    </row>
    <row r="418" customFormat="false" ht="15" hidden="false" customHeight="false" outlineLevel="0" collapsed="false">
      <c r="C418" s="71"/>
      <c r="D418" s="71"/>
      <c r="E418" s="71"/>
      <c r="F418" s="71"/>
      <c r="G418" s="71"/>
      <c r="H418" s="71"/>
    </row>
    <row r="419" customFormat="false" ht="15" hidden="false" customHeight="false" outlineLevel="0" collapsed="false">
      <c r="C419" s="71"/>
      <c r="D419" s="71"/>
      <c r="E419" s="71"/>
      <c r="F419" s="71"/>
      <c r="G419" s="71"/>
      <c r="H419" s="71"/>
    </row>
    <row r="420" customFormat="false" ht="15" hidden="false" customHeight="false" outlineLevel="0" collapsed="false">
      <c r="C420" s="71"/>
      <c r="D420" s="71"/>
      <c r="E420" s="71"/>
      <c r="F420" s="71"/>
      <c r="G420" s="71"/>
      <c r="H420" s="71"/>
    </row>
    <row r="421" customFormat="false" ht="15" hidden="false" customHeight="false" outlineLevel="0" collapsed="false">
      <c r="C421" s="71"/>
      <c r="D421" s="71"/>
      <c r="E421" s="71"/>
      <c r="F421" s="71"/>
      <c r="G421" s="71"/>
      <c r="H421" s="71"/>
    </row>
    <row r="422" customFormat="false" ht="15" hidden="false" customHeight="false" outlineLevel="0" collapsed="false">
      <c r="C422" s="71"/>
      <c r="D422" s="71"/>
      <c r="E422" s="71"/>
      <c r="F422" s="71"/>
      <c r="G422" s="71"/>
      <c r="H422" s="71"/>
    </row>
    <row r="423" customFormat="false" ht="15" hidden="false" customHeight="false" outlineLevel="0" collapsed="false">
      <c r="C423" s="71"/>
      <c r="D423" s="71"/>
      <c r="E423" s="71"/>
      <c r="F423" s="71"/>
      <c r="G423" s="71"/>
      <c r="H423" s="71"/>
    </row>
    <row r="424" customFormat="false" ht="15" hidden="false" customHeight="false" outlineLevel="0" collapsed="false">
      <c r="C424" s="71"/>
      <c r="D424" s="71"/>
      <c r="E424" s="71"/>
      <c r="F424" s="71"/>
      <c r="G424" s="71"/>
      <c r="H424" s="71"/>
    </row>
    <row r="425" customFormat="false" ht="15" hidden="false" customHeight="false" outlineLevel="0" collapsed="false">
      <c r="C425" s="71"/>
      <c r="D425" s="71"/>
      <c r="E425" s="71"/>
      <c r="F425" s="71"/>
      <c r="G425" s="71"/>
      <c r="H425" s="71"/>
    </row>
    <row r="426" customFormat="false" ht="15" hidden="false" customHeight="false" outlineLevel="0" collapsed="false">
      <c r="C426" s="71"/>
      <c r="D426" s="71"/>
      <c r="E426" s="71"/>
      <c r="F426" s="71"/>
      <c r="G426" s="71"/>
      <c r="H426" s="71"/>
      <c r="I426" s="72"/>
    </row>
    <row r="427" customFormat="false" ht="15" hidden="false" customHeight="false" outlineLevel="0" collapsed="false">
      <c r="C427" s="71"/>
      <c r="D427" s="71"/>
      <c r="E427" s="71"/>
      <c r="F427" s="71"/>
      <c r="G427" s="71"/>
      <c r="H427" s="71"/>
      <c r="I427" s="73"/>
    </row>
    <row r="428" customFormat="false" ht="15" hidden="false" customHeight="false" outlineLevel="0" collapsed="false">
      <c r="C428" s="71"/>
      <c r="D428" s="71"/>
      <c r="E428" s="71"/>
      <c r="F428" s="71"/>
      <c r="G428" s="71"/>
      <c r="H428" s="71"/>
      <c r="I428" s="72"/>
    </row>
    <row r="429" customFormat="false" ht="15" hidden="false" customHeight="false" outlineLevel="0" collapsed="false">
      <c r="C429" s="71"/>
      <c r="D429" s="71"/>
      <c r="E429" s="71"/>
      <c r="F429" s="71"/>
      <c r="G429" s="71"/>
      <c r="H429" s="71"/>
      <c r="I429" s="73"/>
    </row>
    <row r="430" customFormat="false" ht="15" hidden="false" customHeight="false" outlineLevel="0" collapsed="false">
      <c r="C430" s="71"/>
      <c r="D430" s="71"/>
      <c r="E430" s="71"/>
      <c r="F430" s="71"/>
      <c r="G430" s="71"/>
      <c r="H430" s="71"/>
    </row>
    <row r="431" customFormat="false" ht="15" hidden="false" customHeight="false" outlineLevel="0" collapsed="false">
      <c r="C431" s="71"/>
      <c r="D431" s="71"/>
      <c r="E431" s="71"/>
      <c r="F431" s="71"/>
      <c r="G431" s="71"/>
      <c r="H431" s="71"/>
    </row>
    <row r="432" customFormat="false" ht="15" hidden="false" customHeight="false" outlineLevel="0" collapsed="false">
      <c r="C432" s="71"/>
      <c r="D432" s="71"/>
      <c r="E432" s="71"/>
      <c r="F432" s="71"/>
      <c r="G432" s="71"/>
      <c r="H432" s="71"/>
    </row>
    <row r="433" customFormat="false" ht="15" hidden="false" customHeight="false" outlineLevel="0" collapsed="false">
      <c r="C433" s="71"/>
      <c r="D433" s="71"/>
      <c r="E433" s="71"/>
      <c r="F433" s="71"/>
      <c r="G433" s="71"/>
      <c r="H433" s="71"/>
    </row>
    <row r="434" customFormat="false" ht="15" hidden="false" customHeight="false" outlineLevel="0" collapsed="false">
      <c r="C434" s="71"/>
      <c r="D434" s="71"/>
      <c r="E434" s="71"/>
      <c r="F434" s="71"/>
      <c r="G434" s="71"/>
      <c r="H434" s="71"/>
    </row>
    <row r="435" customFormat="false" ht="15" hidden="false" customHeight="false" outlineLevel="0" collapsed="false">
      <c r="C435" s="71"/>
      <c r="D435" s="71"/>
      <c r="E435" s="71"/>
      <c r="F435" s="71"/>
      <c r="G435" s="71"/>
      <c r="H435" s="71"/>
    </row>
    <row r="436" customFormat="false" ht="15" hidden="false" customHeight="false" outlineLevel="0" collapsed="false">
      <c r="C436" s="71"/>
      <c r="D436" s="71"/>
      <c r="E436" s="71"/>
      <c r="F436" s="71"/>
      <c r="G436" s="71"/>
      <c r="H436" s="71"/>
    </row>
    <row r="437" customFormat="false" ht="15" hidden="false" customHeight="false" outlineLevel="0" collapsed="false">
      <c r="C437" s="71"/>
      <c r="D437" s="71"/>
      <c r="E437" s="71"/>
      <c r="F437" s="71"/>
      <c r="G437" s="71"/>
      <c r="H437" s="71"/>
    </row>
    <row r="438" customFormat="false" ht="15" hidden="false" customHeight="false" outlineLevel="0" collapsed="false">
      <c r="C438" s="71"/>
      <c r="D438" s="71"/>
      <c r="E438" s="71"/>
      <c r="F438" s="71"/>
      <c r="G438" s="71"/>
      <c r="H438" s="71"/>
      <c r="I438" s="72"/>
    </row>
    <row r="439" customFormat="false" ht="15" hidden="false" customHeight="false" outlineLevel="0" collapsed="false">
      <c r="C439" s="71"/>
      <c r="D439" s="71"/>
      <c r="E439" s="71"/>
      <c r="F439" s="71"/>
      <c r="G439" s="71"/>
      <c r="H439" s="71"/>
      <c r="I439" s="73"/>
    </row>
    <row r="440" customFormat="false" ht="15" hidden="false" customHeight="false" outlineLevel="0" collapsed="false">
      <c r="C440" s="71"/>
      <c r="D440" s="71"/>
      <c r="E440" s="71"/>
      <c r="F440" s="71"/>
      <c r="G440" s="71"/>
      <c r="H440" s="71"/>
      <c r="I440" s="72"/>
    </row>
    <row r="441" customFormat="false" ht="15" hidden="false" customHeight="false" outlineLevel="0" collapsed="false">
      <c r="C441" s="71"/>
      <c r="D441" s="71"/>
      <c r="E441" s="71"/>
      <c r="F441" s="71"/>
      <c r="G441" s="71"/>
      <c r="H441" s="71"/>
      <c r="I441" s="73"/>
    </row>
    <row r="442" customFormat="false" ht="15" hidden="false" customHeight="false" outlineLevel="0" collapsed="false">
      <c r="C442" s="71"/>
      <c r="D442" s="71"/>
      <c r="E442" s="71"/>
      <c r="F442" s="71"/>
      <c r="G442" s="71"/>
      <c r="H442" s="71"/>
    </row>
    <row r="443" customFormat="false" ht="15" hidden="false" customHeight="false" outlineLevel="0" collapsed="false">
      <c r="C443" s="71"/>
      <c r="D443" s="71"/>
      <c r="E443" s="71"/>
      <c r="F443" s="71"/>
      <c r="G443" s="71"/>
      <c r="H443" s="71"/>
    </row>
    <row r="444" customFormat="false" ht="15" hidden="false" customHeight="false" outlineLevel="0" collapsed="false">
      <c r="C444" s="71"/>
      <c r="D444" s="71"/>
      <c r="E444" s="71"/>
      <c r="F444" s="71"/>
      <c r="G444" s="71"/>
      <c r="H444" s="71"/>
    </row>
    <row r="445" customFormat="false" ht="15" hidden="false" customHeight="false" outlineLevel="0" collapsed="false">
      <c r="C445" s="71"/>
      <c r="D445" s="71"/>
      <c r="E445" s="71"/>
      <c r="F445" s="71"/>
      <c r="G445" s="71"/>
      <c r="H445" s="71"/>
    </row>
    <row r="446" customFormat="false" ht="15" hidden="false" customHeight="false" outlineLevel="0" collapsed="false">
      <c r="C446" s="71"/>
      <c r="D446" s="71"/>
      <c r="E446" s="71"/>
      <c r="F446" s="71"/>
      <c r="G446" s="71"/>
      <c r="H446" s="71"/>
    </row>
    <row r="447" customFormat="false" ht="15" hidden="false" customHeight="false" outlineLevel="0" collapsed="false">
      <c r="C447" s="71"/>
      <c r="D447" s="71"/>
      <c r="E447" s="71"/>
      <c r="F447" s="71"/>
      <c r="G447" s="71"/>
      <c r="H447" s="71"/>
    </row>
    <row r="448" customFormat="false" ht="15" hidden="false" customHeight="false" outlineLevel="0" collapsed="false">
      <c r="C448" s="71"/>
      <c r="D448" s="71"/>
      <c r="E448" s="71"/>
      <c r="F448" s="71"/>
      <c r="G448" s="71"/>
      <c r="H448" s="71"/>
    </row>
    <row r="449" customFormat="false" ht="15" hidden="false" customHeight="false" outlineLevel="0" collapsed="false">
      <c r="C449" s="71"/>
      <c r="D449" s="71"/>
      <c r="E449" s="71"/>
      <c r="F449" s="71"/>
      <c r="G449" s="71"/>
      <c r="H449" s="71"/>
    </row>
    <row r="450" customFormat="false" ht="15" hidden="false" customHeight="false" outlineLevel="0" collapsed="false">
      <c r="C450" s="71"/>
      <c r="D450" s="71"/>
      <c r="E450" s="71"/>
      <c r="F450" s="71"/>
      <c r="G450" s="71"/>
      <c r="H450" s="71"/>
      <c r="I450" s="72"/>
    </row>
    <row r="451" customFormat="false" ht="15" hidden="false" customHeight="false" outlineLevel="0" collapsed="false">
      <c r="C451" s="71"/>
      <c r="D451" s="71"/>
      <c r="E451" s="71"/>
      <c r="F451" s="71"/>
      <c r="G451" s="71"/>
      <c r="H451" s="71"/>
      <c r="I451" s="73"/>
    </row>
    <row r="452" customFormat="false" ht="15" hidden="false" customHeight="false" outlineLevel="0" collapsed="false">
      <c r="C452" s="71"/>
      <c r="D452" s="71"/>
      <c r="E452" s="71"/>
      <c r="F452" s="71"/>
      <c r="G452" s="71"/>
      <c r="H452" s="71"/>
      <c r="I452" s="72"/>
    </row>
    <row r="453" customFormat="false" ht="15" hidden="false" customHeight="false" outlineLevel="0" collapsed="false">
      <c r="C453" s="71"/>
      <c r="D453" s="71"/>
      <c r="E453" s="71"/>
      <c r="F453" s="71"/>
      <c r="G453" s="71"/>
      <c r="H453" s="71"/>
      <c r="I453" s="73"/>
    </row>
    <row r="454" customFormat="false" ht="15" hidden="false" customHeight="false" outlineLevel="0" collapsed="false">
      <c r="C454" s="71"/>
      <c r="D454" s="71"/>
      <c r="E454" s="71"/>
      <c r="F454" s="71"/>
      <c r="G454" s="71"/>
      <c r="H454" s="71"/>
    </row>
    <row r="455" customFormat="false" ht="15" hidden="false" customHeight="false" outlineLevel="0" collapsed="false">
      <c r="C455" s="71"/>
      <c r="D455" s="71"/>
      <c r="E455" s="71"/>
      <c r="F455" s="71"/>
      <c r="G455" s="71"/>
      <c r="H455" s="71"/>
    </row>
    <row r="456" customFormat="false" ht="15" hidden="false" customHeight="false" outlineLevel="0" collapsed="false">
      <c r="C456" s="71"/>
      <c r="D456" s="71"/>
      <c r="E456" s="71"/>
      <c r="F456" s="71"/>
      <c r="G456" s="71"/>
      <c r="H456" s="71"/>
    </row>
    <row r="457" customFormat="false" ht="15" hidden="false" customHeight="false" outlineLevel="0" collapsed="false">
      <c r="C457" s="71"/>
      <c r="D457" s="71"/>
      <c r="E457" s="71"/>
      <c r="F457" s="71"/>
      <c r="G457" s="71"/>
      <c r="H457" s="71"/>
    </row>
    <row r="458" customFormat="false" ht="15" hidden="false" customHeight="false" outlineLevel="0" collapsed="false">
      <c r="C458" s="71"/>
      <c r="D458" s="71"/>
      <c r="E458" s="71"/>
      <c r="F458" s="71"/>
      <c r="G458" s="71"/>
      <c r="H458" s="71"/>
    </row>
    <row r="459" customFormat="false" ht="15" hidden="false" customHeight="false" outlineLevel="0" collapsed="false">
      <c r="C459" s="71"/>
      <c r="D459" s="71"/>
      <c r="E459" s="71"/>
      <c r="F459" s="71"/>
      <c r="G459" s="71"/>
      <c r="H459" s="71"/>
    </row>
    <row r="460" customFormat="false" ht="15" hidden="false" customHeight="false" outlineLevel="0" collapsed="false">
      <c r="C460" s="71"/>
      <c r="D460" s="71"/>
      <c r="E460" s="71"/>
      <c r="F460" s="71"/>
      <c r="G460" s="71"/>
      <c r="H460" s="71"/>
    </row>
    <row r="461" customFormat="false" ht="15" hidden="false" customHeight="false" outlineLevel="0" collapsed="false">
      <c r="C461" s="71"/>
      <c r="D461" s="71"/>
      <c r="E461" s="71"/>
      <c r="F461" s="71"/>
      <c r="G461" s="71"/>
      <c r="H461" s="71"/>
    </row>
    <row r="462" customFormat="false" ht="15" hidden="false" customHeight="false" outlineLevel="0" collapsed="false">
      <c r="C462" s="71"/>
      <c r="D462" s="71"/>
      <c r="E462" s="71"/>
      <c r="F462" s="71"/>
      <c r="G462" s="71"/>
      <c r="H462" s="71"/>
      <c r="I462" s="72"/>
    </row>
    <row r="463" customFormat="false" ht="15" hidden="false" customHeight="false" outlineLevel="0" collapsed="false">
      <c r="C463" s="71"/>
      <c r="D463" s="71"/>
      <c r="E463" s="71"/>
      <c r="F463" s="71"/>
      <c r="G463" s="71"/>
      <c r="H463" s="71"/>
      <c r="I463" s="73"/>
    </row>
    <row r="464" customFormat="false" ht="15" hidden="false" customHeight="false" outlineLevel="0" collapsed="false">
      <c r="C464" s="71"/>
      <c r="D464" s="71"/>
      <c r="E464" s="71"/>
      <c r="F464" s="71"/>
      <c r="G464" s="71"/>
      <c r="H464" s="71"/>
      <c r="I464" s="72"/>
    </row>
    <row r="465" customFormat="false" ht="15" hidden="false" customHeight="false" outlineLevel="0" collapsed="false">
      <c r="C465" s="71"/>
      <c r="D465" s="71"/>
      <c r="E465" s="71"/>
      <c r="F465" s="71"/>
      <c r="G465" s="71"/>
      <c r="H465" s="71"/>
      <c r="I465" s="73"/>
    </row>
    <row r="466" customFormat="false" ht="15" hidden="false" customHeight="false" outlineLevel="0" collapsed="false">
      <c r="C466" s="71"/>
      <c r="D466" s="71"/>
      <c r="E466" s="71"/>
      <c r="F466" s="71"/>
      <c r="G466" s="71"/>
      <c r="H466" s="71"/>
    </row>
    <row r="467" customFormat="false" ht="15" hidden="false" customHeight="false" outlineLevel="0" collapsed="false">
      <c r="C467" s="71"/>
      <c r="D467" s="71"/>
      <c r="E467" s="71"/>
      <c r="F467" s="71"/>
      <c r="G467" s="71"/>
      <c r="H467" s="71"/>
    </row>
    <row r="468" customFormat="false" ht="15" hidden="false" customHeight="false" outlineLevel="0" collapsed="false">
      <c r="C468" s="71"/>
      <c r="D468" s="71"/>
      <c r="E468" s="71"/>
      <c r="F468" s="71"/>
      <c r="G468" s="71"/>
      <c r="H468" s="71"/>
    </row>
    <row r="469" customFormat="false" ht="15" hidden="false" customHeight="false" outlineLevel="0" collapsed="false">
      <c r="C469" s="71"/>
      <c r="D469" s="71"/>
      <c r="E469" s="71"/>
      <c r="F469" s="71"/>
      <c r="G469" s="71"/>
      <c r="H469" s="71"/>
    </row>
    <row r="470" customFormat="false" ht="15" hidden="false" customHeight="false" outlineLevel="0" collapsed="false">
      <c r="C470" s="71"/>
      <c r="D470" s="71"/>
      <c r="E470" s="71"/>
      <c r="F470" s="71"/>
      <c r="G470" s="71"/>
      <c r="H470" s="71"/>
    </row>
    <row r="471" customFormat="false" ht="15" hidden="false" customHeight="false" outlineLevel="0" collapsed="false">
      <c r="C471" s="71"/>
      <c r="D471" s="71"/>
      <c r="E471" s="71"/>
      <c r="F471" s="71"/>
      <c r="G471" s="71"/>
      <c r="H471" s="71"/>
    </row>
    <row r="472" customFormat="false" ht="15" hidden="false" customHeight="false" outlineLevel="0" collapsed="false">
      <c r="C472" s="71"/>
      <c r="D472" s="71"/>
      <c r="E472" s="71"/>
      <c r="F472" s="71"/>
      <c r="G472" s="71"/>
      <c r="H472" s="71"/>
    </row>
    <row r="473" customFormat="false" ht="15" hidden="false" customHeight="false" outlineLevel="0" collapsed="false">
      <c r="C473" s="71"/>
      <c r="D473" s="71"/>
      <c r="E473" s="71"/>
      <c r="F473" s="71"/>
      <c r="G473" s="71"/>
      <c r="H473" s="71"/>
    </row>
    <row r="474" customFormat="false" ht="15" hidden="false" customHeight="false" outlineLevel="0" collapsed="false">
      <c r="C474" s="71"/>
      <c r="D474" s="71"/>
      <c r="E474" s="71"/>
      <c r="F474" s="71"/>
      <c r="G474" s="71"/>
      <c r="H474" s="71"/>
      <c r="I474" s="72"/>
    </row>
    <row r="475" customFormat="false" ht="15" hidden="false" customHeight="false" outlineLevel="0" collapsed="false">
      <c r="C475" s="71"/>
      <c r="D475" s="71"/>
      <c r="E475" s="71"/>
      <c r="F475" s="71"/>
      <c r="G475" s="71"/>
      <c r="H475" s="71"/>
      <c r="I475" s="73"/>
    </row>
    <row r="476" customFormat="false" ht="15" hidden="false" customHeight="false" outlineLevel="0" collapsed="false">
      <c r="C476" s="71"/>
      <c r="D476" s="71"/>
      <c r="E476" s="71"/>
      <c r="F476" s="71"/>
      <c r="G476" s="71"/>
      <c r="H476" s="71"/>
      <c r="I476" s="72"/>
    </row>
    <row r="477" customFormat="false" ht="15" hidden="false" customHeight="false" outlineLevel="0" collapsed="false">
      <c r="C477" s="71"/>
      <c r="D477" s="71"/>
      <c r="E477" s="71"/>
      <c r="F477" s="71"/>
      <c r="G477" s="71"/>
      <c r="H477" s="71"/>
      <c r="I477" s="73"/>
    </row>
    <row r="478" customFormat="false" ht="15" hidden="false" customHeight="false" outlineLevel="0" collapsed="false">
      <c r="C478" s="71"/>
      <c r="D478" s="71"/>
      <c r="E478" s="71"/>
      <c r="F478" s="71"/>
      <c r="G478" s="71"/>
      <c r="H478" s="71"/>
    </row>
    <row r="479" customFormat="false" ht="15" hidden="false" customHeight="false" outlineLevel="0" collapsed="false">
      <c r="C479" s="71"/>
      <c r="D479" s="71"/>
      <c r="E479" s="71"/>
      <c r="F479" s="71"/>
      <c r="G479" s="71"/>
      <c r="H479" s="71"/>
    </row>
    <row r="480" customFormat="false" ht="15" hidden="false" customHeight="false" outlineLevel="0" collapsed="false">
      <c r="C480" s="71"/>
      <c r="D480" s="71"/>
      <c r="E480" s="71"/>
      <c r="F480" s="71"/>
      <c r="G480" s="71"/>
      <c r="H480" s="71"/>
    </row>
    <row r="481" customFormat="false" ht="15" hidden="false" customHeight="false" outlineLevel="0" collapsed="false">
      <c r="C481" s="71"/>
      <c r="D481" s="71"/>
      <c r="E481" s="71"/>
      <c r="F481" s="71"/>
      <c r="G481" s="71"/>
      <c r="H481" s="71"/>
    </row>
    <row r="482" customFormat="false" ht="15" hidden="false" customHeight="false" outlineLevel="0" collapsed="false">
      <c r="C482" s="71"/>
      <c r="D482" s="71"/>
      <c r="E482" s="71"/>
      <c r="F482" s="71"/>
      <c r="G482" s="71"/>
      <c r="H482" s="71"/>
    </row>
    <row r="483" customFormat="false" ht="15" hidden="false" customHeight="false" outlineLevel="0" collapsed="false">
      <c r="C483" s="71"/>
      <c r="D483" s="71"/>
      <c r="E483" s="71"/>
      <c r="F483" s="71"/>
      <c r="G483" s="71"/>
      <c r="H483" s="71"/>
    </row>
    <row r="484" customFormat="false" ht="15" hidden="false" customHeight="false" outlineLevel="0" collapsed="false">
      <c r="C484" s="71"/>
      <c r="D484" s="71"/>
      <c r="E484" s="71"/>
      <c r="F484" s="71"/>
      <c r="G484" s="71"/>
      <c r="H484" s="71"/>
    </row>
    <row r="485" customFormat="false" ht="15" hidden="false" customHeight="false" outlineLevel="0" collapsed="false">
      <c r="C485" s="71"/>
      <c r="D485" s="71"/>
      <c r="E485" s="71"/>
      <c r="F485" s="71"/>
      <c r="G485" s="71"/>
      <c r="H485" s="71"/>
    </row>
    <row r="486" customFormat="false" ht="15" hidden="false" customHeight="false" outlineLevel="0" collapsed="false">
      <c r="C486" s="71"/>
      <c r="D486" s="71"/>
      <c r="E486" s="71"/>
      <c r="F486" s="71"/>
      <c r="G486" s="71"/>
      <c r="H486" s="71"/>
      <c r="I486" s="72"/>
    </row>
    <row r="487" customFormat="false" ht="15" hidden="false" customHeight="false" outlineLevel="0" collapsed="false">
      <c r="C487" s="71"/>
      <c r="D487" s="71"/>
      <c r="E487" s="71"/>
      <c r="F487" s="71"/>
      <c r="G487" s="71"/>
      <c r="H487" s="71"/>
      <c r="I487" s="73"/>
    </row>
    <row r="488" customFormat="false" ht="15" hidden="false" customHeight="false" outlineLevel="0" collapsed="false">
      <c r="C488" s="71"/>
      <c r="D488" s="71"/>
      <c r="E488" s="71"/>
      <c r="F488" s="71"/>
      <c r="G488" s="71"/>
      <c r="H488" s="71"/>
      <c r="I488" s="72"/>
    </row>
    <row r="489" customFormat="false" ht="15" hidden="false" customHeight="false" outlineLevel="0" collapsed="false">
      <c r="C489" s="71"/>
      <c r="D489" s="71"/>
      <c r="E489" s="71"/>
      <c r="F489" s="71"/>
      <c r="G489" s="71"/>
      <c r="H489" s="71"/>
      <c r="I489" s="73"/>
    </row>
    <row r="490" customFormat="false" ht="15" hidden="false" customHeight="false" outlineLevel="0" collapsed="false">
      <c r="C490" s="71"/>
      <c r="D490" s="71"/>
      <c r="E490" s="71"/>
      <c r="F490" s="71"/>
      <c r="G490" s="71"/>
      <c r="H490" s="71"/>
    </row>
    <row r="491" customFormat="false" ht="15" hidden="false" customHeight="false" outlineLevel="0" collapsed="false">
      <c r="C491" s="71"/>
      <c r="D491" s="71"/>
      <c r="E491" s="71"/>
      <c r="F491" s="71"/>
      <c r="G491" s="71"/>
      <c r="H491" s="71"/>
    </row>
    <row r="492" customFormat="false" ht="15" hidden="false" customHeight="false" outlineLevel="0" collapsed="false">
      <c r="C492" s="71"/>
      <c r="D492" s="71"/>
      <c r="E492" s="71"/>
      <c r="F492" s="71"/>
      <c r="G492" s="71"/>
      <c r="H492" s="71"/>
    </row>
    <row r="493" customFormat="false" ht="15" hidden="false" customHeight="false" outlineLevel="0" collapsed="false">
      <c r="C493" s="71"/>
      <c r="D493" s="71"/>
      <c r="E493" s="71"/>
      <c r="F493" s="71"/>
      <c r="G493" s="71"/>
      <c r="H493" s="71"/>
    </row>
    <row r="494" customFormat="false" ht="15" hidden="false" customHeight="false" outlineLevel="0" collapsed="false">
      <c r="C494" s="71"/>
      <c r="D494" s="71"/>
      <c r="E494" s="71"/>
      <c r="F494" s="71"/>
      <c r="G494" s="71"/>
      <c r="H494" s="71"/>
    </row>
    <row r="495" customFormat="false" ht="15" hidden="false" customHeight="false" outlineLevel="0" collapsed="false">
      <c r="C495" s="71"/>
      <c r="D495" s="71"/>
      <c r="E495" s="71"/>
      <c r="F495" s="71"/>
      <c r="G495" s="71"/>
      <c r="H495" s="71"/>
    </row>
    <row r="496" customFormat="false" ht="15" hidden="false" customHeight="false" outlineLevel="0" collapsed="false">
      <c r="C496" s="71"/>
      <c r="D496" s="71"/>
      <c r="E496" s="71"/>
      <c r="F496" s="71"/>
      <c r="G496" s="71"/>
      <c r="H496" s="71"/>
    </row>
    <row r="497" customFormat="false" ht="15" hidden="false" customHeight="false" outlineLevel="0" collapsed="false">
      <c r="C497" s="71"/>
      <c r="D497" s="71"/>
      <c r="E497" s="71"/>
      <c r="F497" s="71"/>
      <c r="G497" s="71"/>
      <c r="H497" s="71"/>
    </row>
    <row r="498" customFormat="false" ht="15" hidden="false" customHeight="false" outlineLevel="0" collapsed="false">
      <c r="C498" s="71"/>
      <c r="D498" s="71"/>
      <c r="E498" s="71"/>
      <c r="F498" s="71"/>
      <c r="G498" s="71"/>
      <c r="H498" s="71"/>
    </row>
    <row r="499" customFormat="false" ht="15" hidden="false" customHeight="false" outlineLevel="0" collapsed="false">
      <c r="C499" s="71"/>
      <c r="D499" s="71"/>
      <c r="E499" s="71"/>
      <c r="F499" s="71"/>
      <c r="G499" s="71"/>
      <c r="H499" s="71"/>
    </row>
    <row r="500" customFormat="false" ht="15" hidden="false" customHeight="false" outlineLevel="0" collapsed="false">
      <c r="C500" s="71"/>
      <c r="D500" s="71"/>
      <c r="E500" s="71"/>
      <c r="F500" s="71"/>
      <c r="G500" s="71"/>
      <c r="H500" s="71"/>
    </row>
    <row r="501" customFormat="false" ht="15" hidden="false" customHeight="false" outlineLevel="0" collapsed="false">
      <c r="C501" s="71"/>
      <c r="D501" s="71"/>
      <c r="E501" s="71"/>
      <c r="F501" s="71"/>
      <c r="G501" s="71"/>
      <c r="H501" s="71"/>
    </row>
    <row r="502" customFormat="false" ht="15" hidden="false" customHeight="false" outlineLevel="0" collapsed="false">
      <c r="C502" s="71"/>
      <c r="D502" s="71"/>
      <c r="E502" s="71"/>
      <c r="F502" s="71"/>
      <c r="G502" s="71"/>
      <c r="H502" s="71"/>
    </row>
    <row r="503" customFormat="false" ht="15" hidden="false" customHeight="false" outlineLevel="0" collapsed="false">
      <c r="C503" s="71"/>
      <c r="D503" s="71"/>
      <c r="E503" s="71"/>
      <c r="F503" s="71"/>
      <c r="G503" s="71"/>
      <c r="H503" s="71"/>
    </row>
    <row r="504" customFormat="false" ht="15" hidden="false" customHeight="false" outlineLevel="0" collapsed="false">
      <c r="C504" s="71"/>
      <c r="D504" s="71"/>
      <c r="E504" s="71"/>
      <c r="F504" s="71"/>
      <c r="G504" s="71"/>
      <c r="H504" s="71"/>
    </row>
    <row r="505" customFormat="false" ht="15" hidden="false" customHeight="false" outlineLevel="0" collapsed="false">
      <c r="C505" s="71"/>
      <c r="D505" s="71"/>
      <c r="E505" s="71"/>
      <c r="F505" s="71"/>
      <c r="G505" s="71"/>
      <c r="H505" s="71"/>
    </row>
    <row r="506" customFormat="false" ht="15" hidden="false" customHeight="false" outlineLevel="0" collapsed="false">
      <c r="C506" s="71"/>
      <c r="D506" s="71"/>
      <c r="E506" s="71"/>
      <c r="F506" s="71"/>
      <c r="G506" s="71"/>
      <c r="H506" s="71"/>
    </row>
    <row r="507" customFormat="false" ht="15" hidden="false" customHeight="false" outlineLevel="0" collapsed="false">
      <c r="C507" s="71"/>
      <c r="D507" s="71"/>
      <c r="E507" s="71"/>
      <c r="F507" s="71"/>
      <c r="G507" s="71"/>
      <c r="H507" s="71"/>
    </row>
    <row r="508" customFormat="false" ht="15" hidden="false" customHeight="false" outlineLevel="0" collapsed="false">
      <c r="C508" s="71"/>
      <c r="D508" s="71"/>
      <c r="E508" s="71"/>
      <c r="F508" s="71"/>
      <c r="G508" s="71"/>
      <c r="H508" s="71"/>
    </row>
    <row r="509" customFormat="false" ht="15" hidden="false" customHeight="false" outlineLevel="0" collapsed="false">
      <c r="C509" s="71"/>
      <c r="D509" s="71"/>
      <c r="E509" s="71"/>
      <c r="F509" s="71"/>
      <c r="G509" s="71"/>
      <c r="H509" s="71"/>
    </row>
    <row r="510" customFormat="false" ht="15" hidden="false" customHeight="false" outlineLevel="0" collapsed="false">
      <c r="C510" s="71"/>
      <c r="D510" s="71"/>
      <c r="E510" s="71"/>
      <c r="F510" s="71"/>
      <c r="G510" s="71"/>
      <c r="H510" s="71"/>
    </row>
  </sheetData>
  <sheetProtection sheet="true" objects="true" scenarios="true"/>
  <mergeCells count="2">
    <mergeCell ref="A1:I1"/>
    <mergeCell ref="A2:I2"/>
  </mergeCells>
  <printOptions headings="false" gridLines="false" gridLinesSet="true" horizontalCentered="true" verticalCentered="false"/>
  <pageMargins left="0.5" right="0.5" top="1.15" bottom="1.25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File Name:  &amp;F&amp;RSheet Name:  &amp;A</oddHeader>
    <oddFooter>&amp;L&amp;D   &amp;T&amp;RPage  &amp;P  of  &amp;N</oddFooter>
  </headerFooter>
  <rowBreaks count="7" manualBreakCount="7">
    <brk id="47" man="true" max="16383" min="0"/>
    <brk id="95" man="true" max="16383" min="0"/>
    <brk id="143" man="true" max="16383" min="0"/>
    <brk id="191" man="true" max="16383" min="0"/>
    <brk id="239" man="true" max="16383" min="0"/>
    <brk id="287" man="true" max="16383" min="0"/>
    <brk id="3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K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78" width="4.77"/>
    <col collapsed="false" customWidth="true" hidden="false" outlineLevel="0" max="2" min="2" style="78" width="2.77"/>
    <col collapsed="false" customWidth="true" hidden="false" outlineLevel="0" max="3" min="3" style="78" width="13.1"/>
    <col collapsed="false" customWidth="true" hidden="false" outlineLevel="0" max="4" min="4" style="78" width="5.21"/>
    <col collapsed="false" customWidth="false" hidden="false" outlineLevel="0" max="8" min="5" style="78" width="7.11"/>
    <col collapsed="false" customWidth="true" hidden="false" outlineLevel="0" max="9" min="9" style="78" width="4.44"/>
    <col collapsed="false" customWidth="false" hidden="false" outlineLevel="0" max="10" min="10" style="78" width="7.11"/>
    <col collapsed="false" customWidth="false" hidden="true" outlineLevel="0" max="11" min="11" style="78" width="7.11"/>
    <col collapsed="false" customWidth="false" hidden="false" outlineLevel="0" max="257" min="12" style="78" width="7.11"/>
  </cols>
  <sheetData>
    <row r="1" customFormat="false" ht="24" hidden="false" customHeight="false" outlineLevel="0" collapsed="false">
      <c r="B1" s="79" t="s">
        <v>45</v>
      </c>
      <c r="C1" s="79"/>
      <c r="D1" s="79"/>
      <c r="E1" s="79"/>
      <c r="F1" s="79"/>
      <c r="G1" s="79"/>
      <c r="H1" s="79"/>
      <c r="I1" s="79"/>
      <c r="J1" s="79"/>
    </row>
    <row r="2" customFormat="false" ht="12.75" hidden="false" customHeight="false" outlineLevel="0" collapsed="false">
      <c r="B2" s="80" t="s">
        <v>46</v>
      </c>
      <c r="C2" s="80"/>
      <c r="D2" s="80"/>
      <c r="E2" s="80"/>
      <c r="F2" s="80"/>
      <c r="G2" s="80"/>
      <c r="H2" s="80"/>
      <c r="I2" s="80"/>
      <c r="J2" s="80"/>
    </row>
    <row r="3" customFormat="false" ht="12.75" hidden="false" customHeight="false" outlineLevel="0" collapsed="false">
      <c r="B3" s="81"/>
      <c r="C3" s="82" t="s">
        <v>47</v>
      </c>
      <c r="D3" s="83" t="n">
        <v>62</v>
      </c>
      <c r="E3" s="84"/>
      <c r="F3" s="84"/>
      <c r="G3" s="84"/>
      <c r="H3" s="84"/>
      <c r="I3" s="84"/>
      <c r="J3" s="85"/>
    </row>
    <row r="4" customFormat="false" ht="12.75" hidden="false" customHeight="false" outlineLevel="0" collapsed="false">
      <c r="B4" s="81"/>
      <c r="C4" s="82" t="s">
        <v>48</v>
      </c>
      <c r="D4" s="83" t="n">
        <v>75</v>
      </c>
      <c r="E4" s="84"/>
      <c r="F4" s="84"/>
      <c r="G4" s="84"/>
      <c r="H4" s="84"/>
      <c r="I4" s="84"/>
      <c r="J4" s="85"/>
      <c r="K4" s="86" t="n">
        <v>2</v>
      </c>
    </row>
    <row r="5" customFormat="false" ht="12.75" hidden="false" customHeight="false" outlineLevel="0" collapsed="false">
      <c r="B5" s="81"/>
      <c r="C5" s="82" t="s">
        <v>49</v>
      </c>
      <c r="D5" s="83" t="n">
        <v>30</v>
      </c>
      <c r="E5" s="84"/>
      <c r="F5" s="87" t="s">
        <v>50</v>
      </c>
      <c r="G5" s="84"/>
      <c r="H5" s="87" t="s">
        <v>51</v>
      </c>
      <c r="I5" s="84"/>
      <c r="J5" s="85"/>
      <c r="K5" s="78" t="n">
        <f aca="false">IF(K4=1,1.2,IF(K4=2,1.4,1.8))</f>
        <v>1.4</v>
      </c>
    </row>
    <row r="6" customFormat="false" ht="12.75" hidden="false" customHeight="false" outlineLevel="0" collapsed="false">
      <c r="B6" s="81"/>
      <c r="C6" s="84"/>
      <c r="D6" s="84"/>
      <c r="E6" s="84"/>
      <c r="F6" s="87" t="n">
        <f aca="false">IF(D5="","",(((D3*4.3)+(D4*4.3)+655)-D5*4.7)*K5)</f>
        <v>1544.34</v>
      </c>
      <c r="G6" s="84"/>
      <c r="H6" s="87" t="n">
        <f aca="false">IF(D5="","",(((D3*6.2)+(D4*12.7)+65)-D5*6.8)*K5)</f>
        <v>1677.06</v>
      </c>
      <c r="I6" s="84"/>
      <c r="J6" s="85"/>
    </row>
    <row r="7" customFormat="false" ht="12.75" hidden="false" customHeight="false" outlineLevel="0" collapsed="false">
      <c r="A7" s="88"/>
      <c r="B7" s="89"/>
      <c r="C7" s="90"/>
      <c r="D7" s="90"/>
      <c r="E7" s="90"/>
      <c r="F7" s="84"/>
      <c r="G7" s="84"/>
      <c r="H7" s="84"/>
      <c r="I7" s="84"/>
      <c r="J7" s="85"/>
    </row>
    <row r="8" customFormat="false" ht="12.75" hidden="false" customHeight="false" outlineLevel="0" collapsed="false">
      <c r="A8" s="88"/>
      <c r="B8" s="89"/>
      <c r="C8" s="90"/>
      <c r="D8" s="90"/>
      <c r="E8" s="90"/>
      <c r="F8" s="84"/>
      <c r="G8" s="84"/>
      <c r="H8" s="84"/>
      <c r="I8" s="84"/>
      <c r="J8" s="85"/>
    </row>
    <row r="9" customFormat="false" ht="12.75" hidden="false" customHeight="false" outlineLevel="0" collapsed="false">
      <c r="A9" s="88"/>
      <c r="B9" s="89"/>
      <c r="C9" s="90"/>
      <c r="D9" s="90"/>
      <c r="E9" s="90"/>
      <c r="F9" s="91" t="str">
        <f aca="false">IF(D3="","","Approximate daily calorie intake to")</f>
        <v>Approximate daily calorie intake to</v>
      </c>
      <c r="G9" s="84"/>
      <c r="H9" s="84"/>
      <c r="I9" s="84"/>
      <c r="J9" s="85"/>
    </row>
    <row r="10" customFormat="false" ht="12.75" hidden="false" customHeight="false" outlineLevel="0" collapsed="false">
      <c r="A10" s="88"/>
      <c r="B10" s="89"/>
      <c r="C10" s="90"/>
      <c r="D10" s="90"/>
      <c r="E10" s="90"/>
      <c r="F10" s="84" t="str">
        <f aca="false">IF(D3="","",CONCATENATE("maintain a weight of ",D3," pounds."))</f>
        <v>maintain a weight of 62 pounds.</v>
      </c>
      <c r="G10" s="84"/>
      <c r="H10" s="84"/>
      <c r="I10" s="84"/>
      <c r="J10" s="85"/>
    </row>
    <row r="11" customFormat="false" ht="12.75" hidden="false" customHeight="false" outlineLevel="0" collapsed="false">
      <c r="A11" s="88"/>
      <c r="B11" s="89"/>
      <c r="C11" s="90"/>
      <c r="D11" s="90"/>
      <c r="E11" s="90"/>
      <c r="F11" s="84"/>
      <c r="G11" s="84"/>
      <c r="H11" s="82"/>
      <c r="I11" s="87"/>
      <c r="J11" s="85"/>
    </row>
    <row r="12" customFormat="false" ht="12.75" hidden="false" customHeight="false" outlineLevel="0" collapsed="false">
      <c r="A12" s="88"/>
      <c r="B12" s="89"/>
      <c r="C12" s="90"/>
      <c r="D12" s="90"/>
      <c r="E12" s="90"/>
      <c r="F12" s="84"/>
      <c r="G12" s="84"/>
      <c r="H12" s="92" t="str">
        <f aca="false">IF(D4="","","Your body mass index is")</f>
        <v>Your body mass index is</v>
      </c>
      <c r="I12" s="87" t="n">
        <f aca="false">IF(D4="","",(D3*0.45)/((D4*0.0254)^2))</f>
        <v>7.68801537603075</v>
      </c>
      <c r="J12" s="85"/>
    </row>
    <row r="13" customFormat="false" ht="12.75" hidden="false" customHeight="false" outlineLevel="0" collapsed="false">
      <c r="A13" s="88"/>
      <c r="B13" s="89"/>
      <c r="C13" s="90"/>
      <c r="D13" s="90"/>
      <c r="E13" s="90"/>
      <c r="F13" s="84"/>
      <c r="G13" s="84"/>
      <c r="H13" s="92" t="str">
        <f aca="false">IF(D4="","","Your maximum weight should be")</f>
        <v>Your maximum weight should be</v>
      </c>
      <c r="I13" s="87" t="n">
        <f aca="false">IF(D4="","",(((D4*0.0254)^2)/0.45)*25)</f>
        <v>201.6125</v>
      </c>
      <c r="J13" s="93" t="str">
        <f aca="false">IF(D4="","","pounds")</f>
        <v>pounds</v>
      </c>
    </row>
    <row r="14" customFormat="false" ht="12.75" hidden="false" customHeight="false" outlineLevel="0" collapsed="false">
      <c r="A14" s="88"/>
      <c r="B14" s="89"/>
      <c r="C14" s="90"/>
      <c r="D14" s="84"/>
      <c r="E14" s="90"/>
      <c r="F14" s="84"/>
      <c r="G14" s="84"/>
      <c r="H14" s="92" t="str">
        <f aca="false">IF(D4="","","Your minimum weight should be")</f>
        <v>Your minimum weight should be</v>
      </c>
      <c r="I14" s="87" t="n">
        <f aca="false">IF(D4="","",(((D4*0.0254)^2)/0.45)*20)</f>
        <v>161.29</v>
      </c>
      <c r="J14" s="93" t="str">
        <f aca="false">IF(D4="","","pounds")</f>
        <v>pounds</v>
      </c>
    </row>
    <row r="15" customFormat="false" ht="15.75" hidden="false" customHeight="true" outlineLevel="0" collapsed="false">
      <c r="B15" s="94"/>
      <c r="C15" s="95" t="str">
        <f aca="false">IF(D3="","","Your target body mass index should be 20 to 25.  Over 30 is considered obese.")</f>
        <v>Your target body mass index should be 20 to 25.  Over 30 is considered obese.</v>
      </c>
      <c r="D15" s="95"/>
      <c r="E15" s="95"/>
      <c r="F15" s="95"/>
      <c r="G15" s="95"/>
      <c r="H15" s="95"/>
      <c r="I15" s="95"/>
      <c r="J15" s="96"/>
    </row>
    <row r="16" customFormat="false" ht="13.5" hidden="false" customHeight="false" outlineLevel="0" collapsed="false">
      <c r="C16" s="97"/>
    </row>
    <row r="17" customFormat="false" ht="12.75" hidden="false" customHeight="false" outlineLevel="0" collapsed="false">
      <c r="C17" s="97"/>
      <c r="D17" s="98"/>
    </row>
    <row r="18" customFormat="false" ht="12.75" hidden="false" customHeight="false" outlineLevel="0" collapsed="false">
      <c r="C18" s="97"/>
      <c r="D18" s="98"/>
    </row>
    <row r="19" customFormat="false" ht="12.75" hidden="false" customHeight="false" outlineLevel="0" collapsed="false">
      <c r="C19" s="97"/>
      <c r="D19" s="98"/>
    </row>
    <row r="20" customFormat="false" ht="12.75" hidden="false" customHeight="false" outlineLevel="0" collapsed="false">
      <c r="D20" s="98"/>
    </row>
  </sheetData>
  <sheetProtection sheet="true" objects="true" scenarios="true"/>
  <mergeCells count="2">
    <mergeCell ref="B1:J1"/>
    <mergeCell ref="B2:J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O60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" activeCellId="0" sqref="C1:F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99" width="2.55"/>
    <col collapsed="false" customWidth="true" hidden="false" outlineLevel="0" max="2" min="2" style="99" width="7.55"/>
    <col collapsed="false" customWidth="true" hidden="false" outlineLevel="0" max="3" min="3" style="99" width="7.21"/>
    <col collapsed="false" customWidth="true" hidden="false" outlineLevel="0" max="5" min="4" style="99" width="6.77"/>
    <col collapsed="false" customWidth="true" hidden="false" outlineLevel="0" max="6" min="6" style="99" width="5.21"/>
    <col collapsed="false" customWidth="true" hidden="false" outlineLevel="0" max="7" min="7" style="99" width="6.88"/>
    <col collapsed="false" customWidth="true" hidden="false" outlineLevel="0" max="8" min="8" style="99" width="2.11"/>
    <col collapsed="false" customWidth="true" hidden="false" outlineLevel="0" max="9" min="9" style="99" width="7.55"/>
    <col collapsed="false" customWidth="true" hidden="false" outlineLevel="0" max="10" min="10" style="99" width="5.99"/>
    <col collapsed="false" customWidth="true" hidden="false" outlineLevel="0" max="12" min="11" style="99" width="6.77"/>
    <col collapsed="false" customWidth="true" hidden="false" outlineLevel="0" max="13" min="13" style="99" width="5.21"/>
    <col collapsed="false" customWidth="true" hidden="false" outlineLevel="0" max="14" min="14" style="99" width="6.77"/>
    <col collapsed="false" customWidth="true" hidden="false" outlineLevel="0" max="15" min="15" style="99" width="8.32"/>
    <col collapsed="false" customWidth="false" hidden="false" outlineLevel="0" max="257" min="16" style="99" width="7.11"/>
  </cols>
  <sheetData>
    <row r="1" customFormat="false" ht="12.75" hidden="false" customHeight="false" outlineLevel="0" collapsed="false">
      <c r="B1" s="100" t="s">
        <v>52</v>
      </c>
      <c r="C1" s="101"/>
      <c r="D1" s="101"/>
      <c r="E1" s="101"/>
      <c r="F1" s="101"/>
      <c r="G1" s="102"/>
      <c r="H1" s="102"/>
      <c r="I1" s="103" t="s">
        <v>53</v>
      </c>
      <c r="J1" s="99" t="s">
        <v>54</v>
      </c>
    </row>
    <row r="2" customFormat="false" ht="13.5" hidden="false" customHeight="false" outlineLevel="0" collapsed="false">
      <c r="B2" s="104"/>
      <c r="C2" s="102"/>
      <c r="D2" s="102"/>
      <c r="E2" s="102"/>
      <c r="F2" s="102"/>
      <c r="G2" s="102"/>
      <c r="H2" s="102"/>
      <c r="I2" s="103" t="s">
        <v>55</v>
      </c>
    </row>
    <row r="3" customFormat="false" ht="13.5" hidden="false" customHeight="false" outlineLevel="0" collapsed="false">
      <c r="D3" s="105" t="s">
        <v>56</v>
      </c>
      <c r="E3" s="105"/>
      <c r="G3" s="106" t="s">
        <v>57</v>
      </c>
      <c r="I3" s="103" t="s">
        <v>58</v>
      </c>
      <c r="J3" s="99" t="s">
        <v>59</v>
      </c>
    </row>
    <row r="4" customFormat="false" ht="13.5" hidden="false" customHeight="false" outlineLevel="0" collapsed="false">
      <c r="B4" s="105" t="s">
        <v>60</v>
      </c>
      <c r="C4" s="105" t="s">
        <v>61</v>
      </c>
      <c r="D4" s="105" t="s">
        <v>53</v>
      </c>
      <c r="E4" s="105" t="s">
        <v>58</v>
      </c>
      <c r="F4" s="107" t="s">
        <v>57</v>
      </c>
      <c r="G4" s="108" t="s">
        <v>62</v>
      </c>
    </row>
    <row r="5" customFormat="false" ht="12.75" hidden="false" customHeight="false" outlineLevel="0" collapsed="false">
      <c r="A5" s="99" t="n">
        <v>1</v>
      </c>
      <c r="B5" s="109"/>
      <c r="C5" s="110"/>
      <c r="D5" s="111"/>
      <c r="E5" s="111"/>
      <c r="F5" s="112"/>
      <c r="G5" s="113" t="str">
        <f aca="false">IF(AND(ISNUMBER(D5),ISNUMBER(E5))=FALSE(),"",D5-E5)</f>
        <v/>
      </c>
    </row>
    <row r="6" customFormat="false" ht="12.75" hidden="false" customHeight="false" outlineLevel="0" collapsed="false">
      <c r="A6" s="99" t="n">
        <v>2</v>
      </c>
      <c r="B6" s="114"/>
      <c r="C6" s="115"/>
      <c r="D6" s="116"/>
      <c r="E6" s="116"/>
      <c r="F6" s="117"/>
      <c r="G6" s="118" t="str">
        <f aca="false">IF(AND(ISNUMBER(D6),ISNUMBER(E6))=FALSE(),"",D6-E6)</f>
        <v/>
      </c>
    </row>
    <row r="7" customFormat="false" ht="12.75" hidden="false" customHeight="false" outlineLevel="0" collapsed="false">
      <c r="A7" s="99" t="n">
        <v>3</v>
      </c>
      <c r="B7" s="114"/>
      <c r="C7" s="115"/>
      <c r="D7" s="116"/>
      <c r="E7" s="116"/>
      <c r="F7" s="117"/>
      <c r="G7" s="118" t="str">
        <f aca="false">IF(AND(ISNUMBER(D7),ISNUMBER(E7))=FALSE(),"",D7-E7)</f>
        <v/>
      </c>
    </row>
    <row r="8" customFormat="false" ht="12.75" hidden="false" customHeight="false" outlineLevel="0" collapsed="false">
      <c r="A8" s="99" t="n">
        <v>4</v>
      </c>
      <c r="B8" s="114"/>
      <c r="C8" s="115"/>
      <c r="D8" s="116"/>
      <c r="E8" s="116"/>
      <c r="F8" s="117"/>
      <c r="G8" s="118" t="str">
        <f aca="false">IF(AND(ISNUMBER(D8),ISNUMBER(E8))=FALSE(),"",D8-E8)</f>
        <v/>
      </c>
    </row>
    <row r="9" customFormat="false" ht="12.75" hidden="false" customHeight="false" outlineLevel="0" collapsed="false">
      <c r="A9" s="99" t="n">
        <v>5</v>
      </c>
      <c r="B9" s="114"/>
      <c r="C9" s="115"/>
      <c r="D9" s="116"/>
      <c r="E9" s="116"/>
      <c r="F9" s="117"/>
      <c r="G9" s="118" t="str">
        <f aca="false">IF(AND(ISNUMBER(D9),ISNUMBER(E9))=FALSE(),"",D9-E9)</f>
        <v/>
      </c>
    </row>
    <row r="10" customFormat="false" ht="12.75" hidden="false" customHeight="false" outlineLevel="0" collapsed="false">
      <c r="A10" s="99" t="n">
        <v>6</v>
      </c>
      <c r="B10" s="114"/>
      <c r="C10" s="115"/>
      <c r="D10" s="116"/>
      <c r="E10" s="116"/>
      <c r="F10" s="117"/>
      <c r="G10" s="118" t="str">
        <f aca="false">IF(AND(ISNUMBER(D10),ISNUMBER(E10))=FALSE(),"",D10-E10)</f>
        <v/>
      </c>
    </row>
    <row r="11" customFormat="false" ht="12.75" hidden="false" customHeight="false" outlineLevel="0" collapsed="false">
      <c r="A11" s="99" t="n">
        <v>7</v>
      </c>
      <c r="B11" s="114"/>
      <c r="C11" s="115"/>
      <c r="D11" s="116"/>
      <c r="E11" s="116"/>
      <c r="F11" s="117"/>
      <c r="G11" s="118" t="str">
        <f aca="false">IF(AND(ISNUMBER(D11),ISNUMBER(E11))=FALSE(),"",D11-E11)</f>
        <v/>
      </c>
    </row>
    <row r="12" customFormat="false" ht="12.75" hidden="false" customHeight="false" outlineLevel="0" collapsed="false">
      <c r="A12" s="99" t="n">
        <v>8</v>
      </c>
      <c r="B12" s="114"/>
      <c r="C12" s="115"/>
      <c r="D12" s="116"/>
      <c r="E12" s="116"/>
      <c r="F12" s="117"/>
      <c r="G12" s="118" t="str">
        <f aca="false">IF(AND(ISNUMBER(D12),ISNUMBER(E12))=FALSE(),"",D12-E12)</f>
        <v/>
      </c>
    </row>
    <row r="13" customFormat="false" ht="12.75" hidden="false" customHeight="false" outlineLevel="0" collapsed="false">
      <c r="A13" s="99" t="n">
        <v>9</v>
      </c>
      <c r="B13" s="114"/>
      <c r="C13" s="115"/>
      <c r="D13" s="116"/>
      <c r="E13" s="116"/>
      <c r="F13" s="117"/>
      <c r="G13" s="118" t="str">
        <f aca="false">IF(AND(ISNUMBER(D13),ISNUMBER(E13))=FALSE(),"",D13-E13)</f>
        <v/>
      </c>
    </row>
    <row r="14" customFormat="false" ht="12.75" hidden="false" customHeight="false" outlineLevel="0" collapsed="false">
      <c r="A14" s="99" t="n">
        <v>10</v>
      </c>
      <c r="B14" s="119"/>
      <c r="C14" s="120"/>
      <c r="D14" s="121"/>
      <c r="E14" s="121"/>
      <c r="F14" s="122"/>
      <c r="G14" s="118" t="str">
        <f aca="false">IF(AND(ISNUMBER(D14),ISNUMBER(E14))=FALSE(),"",D14-E14)</f>
        <v/>
      </c>
    </row>
    <row r="15" customFormat="false" ht="12.75" hidden="false" customHeight="false" outlineLevel="0" collapsed="false">
      <c r="A15" s="99" t="n">
        <v>11</v>
      </c>
      <c r="B15" s="119"/>
      <c r="C15" s="120"/>
      <c r="D15" s="121"/>
      <c r="E15" s="121"/>
      <c r="F15" s="122"/>
      <c r="G15" s="118" t="str">
        <f aca="false">IF(AND(ISNUMBER(D15),ISNUMBER(E15))=FALSE(),"",D15-E15)</f>
        <v/>
      </c>
    </row>
    <row r="16" customFormat="false" ht="12.75" hidden="false" customHeight="false" outlineLevel="0" collapsed="false">
      <c r="A16" s="99" t="n">
        <v>12</v>
      </c>
      <c r="B16" s="119"/>
      <c r="C16" s="120"/>
      <c r="D16" s="121"/>
      <c r="E16" s="121"/>
      <c r="F16" s="122"/>
      <c r="G16" s="118" t="str">
        <f aca="false">IF(AND(ISNUMBER(D16),ISNUMBER(E16))=FALSE(),"",D16-E16)</f>
        <v/>
      </c>
    </row>
    <row r="17" customFormat="false" ht="12.75" hidden="false" customHeight="false" outlineLevel="0" collapsed="false">
      <c r="A17" s="99" t="n">
        <v>13</v>
      </c>
      <c r="B17" s="119"/>
      <c r="C17" s="120"/>
      <c r="D17" s="121"/>
      <c r="E17" s="121"/>
      <c r="F17" s="122"/>
      <c r="G17" s="118" t="str">
        <f aca="false">IF(AND(ISNUMBER(D17),ISNUMBER(E17))=FALSE(),"",D17-E17)</f>
        <v/>
      </c>
    </row>
    <row r="18" customFormat="false" ht="12.75" hidden="false" customHeight="false" outlineLevel="0" collapsed="false">
      <c r="A18" s="99" t="n">
        <v>14</v>
      </c>
      <c r="B18" s="119"/>
      <c r="C18" s="120"/>
      <c r="D18" s="121"/>
      <c r="E18" s="121"/>
      <c r="F18" s="122"/>
      <c r="G18" s="118" t="str">
        <f aca="false">IF(AND(ISNUMBER(D18),ISNUMBER(E18))=FALSE(),"",D18-E18)</f>
        <v/>
      </c>
    </row>
    <row r="19" customFormat="false" ht="12.75" hidden="false" customHeight="false" outlineLevel="0" collapsed="false">
      <c r="A19" s="99" t="n">
        <v>15</v>
      </c>
      <c r="B19" s="119"/>
      <c r="C19" s="120"/>
      <c r="D19" s="121"/>
      <c r="E19" s="121"/>
      <c r="F19" s="122"/>
      <c r="G19" s="118" t="str">
        <f aca="false">IF(AND(ISNUMBER(D19),ISNUMBER(E19))=FALSE(),"",D19-E19)</f>
        <v/>
      </c>
    </row>
    <row r="20" customFormat="false" ht="12.75" hidden="false" customHeight="false" outlineLevel="0" collapsed="false">
      <c r="A20" s="99" t="n">
        <v>16</v>
      </c>
      <c r="B20" s="119"/>
      <c r="C20" s="120"/>
      <c r="D20" s="121"/>
      <c r="E20" s="121"/>
      <c r="F20" s="122"/>
      <c r="G20" s="118" t="str">
        <f aca="false">IF(AND(ISNUMBER(D20),ISNUMBER(E20))=FALSE(),"",D20-E20)</f>
        <v/>
      </c>
    </row>
    <row r="21" customFormat="false" ht="12.75" hidden="false" customHeight="false" outlineLevel="0" collapsed="false">
      <c r="A21" s="99" t="n">
        <v>17</v>
      </c>
      <c r="B21" s="119"/>
      <c r="C21" s="120"/>
      <c r="D21" s="121"/>
      <c r="E21" s="121"/>
      <c r="F21" s="122"/>
      <c r="G21" s="118" t="str">
        <f aca="false">IF(AND(ISNUMBER(D21),ISNUMBER(E21))=FALSE(),"",D21-E21)</f>
        <v/>
      </c>
    </row>
    <row r="22" customFormat="false" ht="12.75" hidden="false" customHeight="false" outlineLevel="0" collapsed="false">
      <c r="A22" s="99" t="n">
        <v>18</v>
      </c>
      <c r="B22" s="119"/>
      <c r="C22" s="120"/>
      <c r="D22" s="121"/>
      <c r="E22" s="121"/>
      <c r="F22" s="122"/>
      <c r="G22" s="118" t="str">
        <f aca="false">IF(AND(ISNUMBER(D22),ISNUMBER(E22))=FALSE(),"",D22-E22)</f>
        <v/>
      </c>
    </row>
    <row r="23" customFormat="false" ht="12.75" hidden="false" customHeight="false" outlineLevel="0" collapsed="false">
      <c r="A23" s="99" t="n">
        <v>19</v>
      </c>
      <c r="B23" s="119"/>
      <c r="C23" s="120"/>
      <c r="D23" s="121"/>
      <c r="E23" s="121"/>
      <c r="F23" s="122"/>
      <c r="G23" s="118" t="str">
        <f aca="false">IF(AND(ISNUMBER(D23),ISNUMBER(E23))=FALSE(),"",D23-E23)</f>
        <v/>
      </c>
    </row>
    <row r="24" customFormat="false" ht="12.75" hidden="false" customHeight="false" outlineLevel="0" collapsed="false">
      <c r="A24" s="99" t="n">
        <v>20</v>
      </c>
      <c r="B24" s="119"/>
      <c r="C24" s="120"/>
      <c r="D24" s="121"/>
      <c r="E24" s="121"/>
      <c r="F24" s="122"/>
      <c r="G24" s="118" t="str">
        <f aca="false">IF(AND(ISNUMBER(D24),ISNUMBER(E24))=FALSE(),"",D24-E24)</f>
        <v/>
      </c>
    </row>
    <row r="25" customFormat="false" ht="12.75" hidden="false" customHeight="false" outlineLevel="0" collapsed="false">
      <c r="A25" s="99" t="n">
        <v>21</v>
      </c>
      <c r="B25" s="119"/>
      <c r="C25" s="120"/>
      <c r="D25" s="121"/>
      <c r="E25" s="121"/>
      <c r="F25" s="122"/>
      <c r="G25" s="118" t="str">
        <f aca="false">IF(AND(ISNUMBER(D25),ISNUMBER(E25))=FALSE(),"",D25-E25)</f>
        <v/>
      </c>
    </row>
    <row r="26" customFormat="false" ht="12.75" hidden="false" customHeight="false" outlineLevel="0" collapsed="false">
      <c r="A26" s="99" t="n">
        <v>22</v>
      </c>
      <c r="B26" s="119"/>
      <c r="C26" s="120"/>
      <c r="D26" s="121"/>
      <c r="E26" s="121"/>
      <c r="F26" s="122"/>
      <c r="G26" s="118" t="str">
        <f aca="false">IF(AND(ISNUMBER(D26),ISNUMBER(E26))=FALSE(),"",D26-E26)</f>
        <v/>
      </c>
    </row>
    <row r="27" customFormat="false" ht="12.75" hidden="false" customHeight="false" outlineLevel="0" collapsed="false">
      <c r="A27" s="99" t="n">
        <v>23</v>
      </c>
      <c r="B27" s="119"/>
      <c r="C27" s="120"/>
      <c r="D27" s="121"/>
      <c r="E27" s="121"/>
      <c r="F27" s="122"/>
      <c r="G27" s="118" t="str">
        <f aca="false">IF(AND(ISNUMBER(D27),ISNUMBER(E27))=FALSE(),"",D27-E27)</f>
        <v/>
      </c>
    </row>
    <row r="28" customFormat="false" ht="12.75" hidden="false" customHeight="false" outlineLevel="0" collapsed="false">
      <c r="A28" s="99" t="n">
        <v>24</v>
      </c>
      <c r="B28" s="119"/>
      <c r="C28" s="120"/>
      <c r="D28" s="121"/>
      <c r="E28" s="121"/>
      <c r="F28" s="122"/>
      <c r="G28" s="118" t="str">
        <f aca="false">IF(AND(ISNUMBER(D28),ISNUMBER(E28))=FALSE(),"",D28-E28)</f>
        <v/>
      </c>
    </row>
    <row r="29" customFormat="false" ht="12.75" hidden="false" customHeight="false" outlineLevel="0" collapsed="false">
      <c r="A29" s="99" t="n">
        <v>25</v>
      </c>
      <c r="B29" s="119"/>
      <c r="C29" s="120"/>
      <c r="D29" s="121"/>
      <c r="E29" s="121"/>
      <c r="F29" s="122"/>
      <c r="G29" s="118" t="str">
        <f aca="false">IF(AND(ISNUMBER(D29),ISNUMBER(E29))=FALSE(),"",D29-E29)</f>
        <v/>
      </c>
    </row>
    <row r="30" customFormat="false" ht="12.75" hidden="false" customHeight="false" outlineLevel="0" collapsed="false">
      <c r="A30" s="99" t="n">
        <v>26</v>
      </c>
      <c r="B30" s="119"/>
      <c r="C30" s="120"/>
      <c r="D30" s="121"/>
      <c r="E30" s="121"/>
      <c r="F30" s="122"/>
      <c r="G30" s="118" t="str">
        <f aca="false">IF(AND(ISNUMBER(D30),ISNUMBER(E30))=FALSE(),"",D30-E30)</f>
        <v/>
      </c>
    </row>
    <row r="31" customFormat="false" ht="12.75" hidden="false" customHeight="false" outlineLevel="0" collapsed="false">
      <c r="A31" s="99" t="n">
        <v>27</v>
      </c>
      <c r="B31" s="119"/>
      <c r="C31" s="120"/>
      <c r="D31" s="121"/>
      <c r="E31" s="121"/>
      <c r="F31" s="122"/>
      <c r="G31" s="118" t="str">
        <f aca="false">IF(AND(ISNUMBER(D31),ISNUMBER(E31))=FALSE(),"",D31-E31)</f>
        <v/>
      </c>
    </row>
    <row r="32" customFormat="false" ht="12.75" hidden="false" customHeight="false" outlineLevel="0" collapsed="false">
      <c r="A32" s="99" t="n">
        <v>28</v>
      </c>
      <c r="B32" s="119"/>
      <c r="C32" s="120"/>
      <c r="D32" s="121"/>
      <c r="E32" s="121"/>
      <c r="F32" s="122"/>
      <c r="G32" s="118" t="str">
        <f aca="false">IF(AND(ISNUMBER(D32),ISNUMBER(E32))=FALSE(),"",D32-E32)</f>
        <v/>
      </c>
    </row>
    <row r="33" customFormat="false" ht="12.75" hidden="false" customHeight="false" outlineLevel="0" collapsed="false">
      <c r="A33" s="99" t="n">
        <v>29</v>
      </c>
      <c r="B33" s="119"/>
      <c r="C33" s="120"/>
      <c r="D33" s="121"/>
      <c r="E33" s="121"/>
      <c r="F33" s="122"/>
      <c r="G33" s="118" t="str">
        <f aca="false">IF(AND(ISNUMBER(D33),ISNUMBER(E33))=FALSE(),"",D33-E33)</f>
        <v/>
      </c>
    </row>
    <row r="34" customFormat="false" ht="12.75" hidden="false" customHeight="false" outlineLevel="0" collapsed="false">
      <c r="A34" s="99" t="n">
        <v>30</v>
      </c>
      <c r="B34" s="119"/>
      <c r="C34" s="120"/>
      <c r="D34" s="121"/>
      <c r="E34" s="121"/>
      <c r="F34" s="122"/>
      <c r="G34" s="118" t="str">
        <f aca="false">IF(AND(ISNUMBER(D34),ISNUMBER(E34))=FALSE(),"",D34-E34)</f>
        <v/>
      </c>
    </row>
    <row r="35" customFormat="false" ht="12.75" hidden="false" customHeight="false" outlineLevel="0" collapsed="false">
      <c r="A35" s="99" t="n">
        <v>31</v>
      </c>
      <c r="B35" s="119"/>
      <c r="C35" s="120"/>
      <c r="D35" s="121"/>
      <c r="E35" s="121"/>
      <c r="F35" s="122"/>
      <c r="G35" s="118" t="str">
        <f aca="false">IF(AND(ISNUMBER(D35),ISNUMBER(E35))=FALSE(),"",D35-E35)</f>
        <v/>
      </c>
    </row>
    <row r="36" customFormat="false" ht="12.75" hidden="false" customHeight="false" outlineLevel="0" collapsed="false">
      <c r="A36" s="99" t="n">
        <v>32</v>
      </c>
      <c r="B36" s="119"/>
      <c r="C36" s="120"/>
      <c r="D36" s="121"/>
      <c r="E36" s="121"/>
      <c r="F36" s="122"/>
      <c r="G36" s="118" t="str">
        <f aca="false">IF(AND(ISNUMBER(D36),ISNUMBER(E36))=FALSE(),"",D36-E36)</f>
        <v/>
      </c>
    </row>
    <row r="37" customFormat="false" ht="12.75" hidden="false" customHeight="false" outlineLevel="0" collapsed="false">
      <c r="A37" s="99" t="n">
        <v>33</v>
      </c>
      <c r="B37" s="119"/>
      <c r="C37" s="120"/>
      <c r="D37" s="121"/>
      <c r="E37" s="121"/>
      <c r="F37" s="122"/>
      <c r="G37" s="118" t="str">
        <f aca="false">IF(AND(ISNUMBER(D37),ISNUMBER(E37))=FALSE(),"",D37-E37)</f>
        <v/>
      </c>
    </row>
    <row r="38" customFormat="false" ht="12.75" hidden="false" customHeight="false" outlineLevel="0" collapsed="false">
      <c r="A38" s="99" t="n">
        <v>34</v>
      </c>
      <c r="B38" s="119"/>
      <c r="C38" s="120"/>
      <c r="D38" s="121"/>
      <c r="E38" s="121"/>
      <c r="F38" s="122"/>
      <c r="G38" s="118" t="str">
        <f aca="false">IF(AND(ISNUMBER(D38),ISNUMBER(E38))=FALSE(),"",D38-E38)</f>
        <v/>
      </c>
    </row>
    <row r="39" customFormat="false" ht="12.75" hidden="false" customHeight="false" outlineLevel="0" collapsed="false">
      <c r="A39" s="99" t="n">
        <v>35</v>
      </c>
      <c r="B39" s="119"/>
      <c r="C39" s="120"/>
      <c r="D39" s="121"/>
      <c r="E39" s="121"/>
      <c r="F39" s="122"/>
      <c r="G39" s="118" t="str">
        <f aca="false">IF(AND(ISNUMBER(D39),ISNUMBER(E39))=FALSE(),"",D39-E39)</f>
        <v/>
      </c>
    </row>
    <row r="40" customFormat="false" ht="12.75" hidden="false" customHeight="false" outlineLevel="0" collapsed="false">
      <c r="A40" s="99" t="n">
        <v>36</v>
      </c>
      <c r="B40" s="119"/>
      <c r="C40" s="120"/>
      <c r="D40" s="121"/>
      <c r="E40" s="121"/>
      <c r="F40" s="122"/>
      <c r="G40" s="118" t="str">
        <f aca="false">IF(AND(ISNUMBER(D40),ISNUMBER(E40))=FALSE(),"",D40-E40)</f>
        <v/>
      </c>
    </row>
    <row r="41" customFormat="false" ht="12.75" hidden="false" customHeight="false" outlineLevel="0" collapsed="false">
      <c r="A41" s="99" t="n">
        <v>37</v>
      </c>
      <c r="B41" s="119"/>
      <c r="C41" s="120"/>
      <c r="D41" s="121"/>
      <c r="E41" s="121"/>
      <c r="F41" s="122"/>
      <c r="G41" s="118" t="str">
        <f aca="false">IF(AND(ISNUMBER(D41),ISNUMBER(E41))=FALSE(),"",D41-E41)</f>
        <v/>
      </c>
    </row>
    <row r="42" customFormat="false" ht="12.75" hidden="false" customHeight="false" outlineLevel="0" collapsed="false">
      <c r="A42" s="99" t="n">
        <v>38</v>
      </c>
      <c r="B42" s="119"/>
      <c r="C42" s="120"/>
      <c r="D42" s="121"/>
      <c r="E42" s="121"/>
      <c r="F42" s="122"/>
      <c r="G42" s="118" t="str">
        <f aca="false">IF(AND(ISNUMBER(D42),ISNUMBER(E42))=FALSE(),"",D42-E42)</f>
        <v/>
      </c>
    </row>
    <row r="43" customFormat="false" ht="12.75" hidden="false" customHeight="false" outlineLevel="0" collapsed="false">
      <c r="A43" s="99" t="n">
        <v>39</v>
      </c>
      <c r="B43" s="119"/>
      <c r="C43" s="120"/>
      <c r="D43" s="121"/>
      <c r="E43" s="121"/>
      <c r="F43" s="122"/>
      <c r="G43" s="118" t="str">
        <f aca="false">IF(AND(ISNUMBER(D43),ISNUMBER(E43))=FALSE(),"",D43-E43)</f>
        <v/>
      </c>
    </row>
    <row r="44" customFormat="false" ht="12.75" hidden="false" customHeight="false" outlineLevel="0" collapsed="false">
      <c r="A44" s="99" t="n">
        <v>40</v>
      </c>
      <c r="B44" s="119"/>
      <c r="C44" s="120"/>
      <c r="D44" s="121"/>
      <c r="E44" s="121"/>
      <c r="F44" s="122"/>
      <c r="G44" s="118" t="str">
        <f aca="false">IF(AND(ISNUMBER(D44),ISNUMBER(E44))=FALSE(),"",D44-E44)</f>
        <v/>
      </c>
    </row>
    <row r="45" customFormat="false" ht="12.75" hidden="false" customHeight="false" outlineLevel="0" collapsed="false">
      <c r="A45" s="99" t="n">
        <v>41</v>
      </c>
      <c r="B45" s="119"/>
      <c r="C45" s="120"/>
      <c r="D45" s="121"/>
      <c r="E45" s="121"/>
      <c r="F45" s="122"/>
      <c r="G45" s="118" t="str">
        <f aca="false">IF(AND(ISNUMBER(D45),ISNUMBER(E45))=FALSE(),"",D45-E45)</f>
        <v/>
      </c>
    </row>
    <row r="46" customFormat="false" ht="12.75" hidden="false" customHeight="false" outlineLevel="0" collapsed="false">
      <c r="A46" s="99" t="n">
        <v>42</v>
      </c>
      <c r="B46" s="119"/>
      <c r="C46" s="120"/>
      <c r="D46" s="121"/>
      <c r="E46" s="121"/>
      <c r="F46" s="122"/>
      <c r="G46" s="118" t="str">
        <f aca="false">IF(AND(ISNUMBER(D46),ISNUMBER(E46))=FALSE(),"",D46-E46)</f>
        <v/>
      </c>
    </row>
    <row r="47" customFormat="false" ht="12.75" hidden="false" customHeight="false" outlineLevel="0" collapsed="false">
      <c r="A47" s="99" t="n">
        <v>43</v>
      </c>
      <c r="B47" s="119"/>
      <c r="C47" s="120"/>
      <c r="D47" s="121"/>
      <c r="E47" s="121"/>
      <c r="F47" s="122"/>
      <c r="G47" s="118" t="str">
        <f aca="false">IF(AND(ISNUMBER(D47),ISNUMBER(E47))=FALSE(),"",D47-E47)</f>
        <v/>
      </c>
    </row>
    <row r="48" customFormat="false" ht="12.75" hidden="false" customHeight="false" outlineLevel="0" collapsed="false">
      <c r="A48" s="99" t="n">
        <v>44</v>
      </c>
      <c r="B48" s="119"/>
      <c r="C48" s="120"/>
      <c r="D48" s="121"/>
      <c r="E48" s="121"/>
      <c r="F48" s="122"/>
      <c r="G48" s="118" t="str">
        <f aca="false">IF(AND(ISNUMBER(D48),ISNUMBER(E48))=FALSE(),"",D48-E48)</f>
        <v/>
      </c>
    </row>
    <row r="49" customFormat="false" ht="12.75" hidden="false" customHeight="false" outlineLevel="0" collapsed="false">
      <c r="A49" s="99" t="n">
        <v>45</v>
      </c>
      <c r="B49" s="119"/>
      <c r="C49" s="120"/>
      <c r="D49" s="121"/>
      <c r="E49" s="121"/>
      <c r="F49" s="122"/>
      <c r="G49" s="118" t="str">
        <f aca="false">IF(AND(ISNUMBER(D49),ISNUMBER(E49))=FALSE(),"",D49-E49)</f>
        <v/>
      </c>
    </row>
    <row r="50" customFormat="false" ht="12.75" hidden="false" customHeight="false" outlineLevel="0" collapsed="false">
      <c r="A50" s="99" t="n">
        <v>46</v>
      </c>
      <c r="B50" s="119"/>
      <c r="C50" s="120"/>
      <c r="D50" s="121"/>
      <c r="E50" s="121"/>
      <c r="F50" s="122"/>
      <c r="G50" s="118" t="str">
        <f aca="false">IF(AND(ISNUMBER(D50),ISNUMBER(E50))=FALSE(),"",D50-E50)</f>
        <v/>
      </c>
    </row>
    <row r="51" customFormat="false" ht="12.75" hidden="false" customHeight="false" outlineLevel="0" collapsed="false">
      <c r="A51" s="99" t="n">
        <v>47</v>
      </c>
      <c r="B51" s="119"/>
      <c r="C51" s="120"/>
      <c r="D51" s="121"/>
      <c r="E51" s="121"/>
      <c r="F51" s="122"/>
      <c r="G51" s="118" t="str">
        <f aca="false">IF(AND(ISNUMBER(D51),ISNUMBER(E51))=FALSE(),"",D51-E51)</f>
        <v/>
      </c>
    </row>
    <row r="52" customFormat="false" ht="12.75" hidden="false" customHeight="false" outlineLevel="0" collapsed="false">
      <c r="A52" s="99" t="n">
        <v>48</v>
      </c>
      <c r="B52" s="119"/>
      <c r="C52" s="120"/>
      <c r="D52" s="121"/>
      <c r="E52" s="121"/>
      <c r="F52" s="122"/>
      <c r="G52" s="118" t="str">
        <f aca="false">IF(AND(ISNUMBER(D52),ISNUMBER(E52))=FALSE(),"",D52-E52)</f>
        <v/>
      </c>
    </row>
    <row r="53" customFormat="false" ht="12.75" hidden="false" customHeight="false" outlineLevel="0" collapsed="false">
      <c r="A53" s="99" t="n">
        <v>49</v>
      </c>
      <c r="B53" s="119"/>
      <c r="C53" s="120"/>
      <c r="D53" s="121"/>
      <c r="E53" s="121"/>
      <c r="F53" s="122"/>
      <c r="G53" s="118" t="str">
        <f aca="false">IF(AND(ISNUMBER(D53),ISNUMBER(E53))=FALSE(),"",D53-E53)</f>
        <v/>
      </c>
    </row>
    <row r="54" customFormat="false" ht="13.5" hidden="false" customHeight="false" outlineLevel="0" collapsed="false">
      <c r="A54" s="99" t="n">
        <v>50</v>
      </c>
      <c r="B54" s="123"/>
      <c r="C54" s="124"/>
      <c r="D54" s="125"/>
      <c r="E54" s="125"/>
      <c r="F54" s="126"/>
      <c r="G54" s="127" t="str">
        <f aca="false">IF(AND(ISNUMBER(D54),ISNUMBER(E54))=FALSE(),"",D54-E54)</f>
        <v/>
      </c>
    </row>
    <row r="55" customFormat="false" ht="13.5" hidden="false" customHeight="false" outlineLevel="0" collapsed="false">
      <c r="C55" s="100" t="s">
        <v>63</v>
      </c>
      <c r="D55" s="128" t="str">
        <f aca="false">IF(SUM(D5:D54)=0,"",MIN(D5:D54))</f>
        <v/>
      </c>
      <c r="E55" s="129" t="str">
        <f aca="false">IF(SUM(E5:E54)=0,"",MIN(E5:E54))</f>
        <v/>
      </c>
      <c r="F55" s="130" t="str">
        <f aca="false">IF(SUM(F5:F54)=0,"",MIN(F5:F54))</f>
        <v/>
      </c>
      <c r="G55" s="131"/>
      <c r="J55" s="132" t="s">
        <v>53</v>
      </c>
      <c r="L55" s="132" t="s">
        <v>58</v>
      </c>
    </row>
    <row r="56" customFormat="false" ht="12.75" hidden="false" customHeight="false" outlineLevel="0" collapsed="false">
      <c r="C56" s="100" t="s">
        <v>64</v>
      </c>
      <c r="D56" s="133" t="str">
        <f aca="false">IF(SUM(D5:D54)=0,"",MAX(D5:D54))</f>
        <v/>
      </c>
      <c r="E56" s="134" t="str">
        <f aca="false">IF(SUM(E5:E54)=0,"",MAX(E5:E54))</f>
        <v/>
      </c>
      <c r="F56" s="135" t="str">
        <f aca="false">IF(SUM(F5:F54)=0,"",MAX(F5:F54))</f>
        <v/>
      </c>
      <c r="G56" s="131"/>
      <c r="I56" s="100" t="s">
        <v>65</v>
      </c>
      <c r="J56" s="136" t="s">
        <v>66</v>
      </c>
      <c r="K56" s="137"/>
      <c r="L56" s="138" t="s">
        <v>67</v>
      </c>
      <c r="M56" s="139"/>
      <c r="O56" s="106" t="s">
        <v>68</v>
      </c>
    </row>
    <row r="57" customFormat="false" ht="12.75" hidden="false" customHeight="false" outlineLevel="0" collapsed="false">
      <c r="C57" s="100" t="s">
        <v>69</v>
      </c>
      <c r="D57" s="133" t="str">
        <f aca="false">IF(SUM(D5:D54)=0,"",D56-D55)</f>
        <v/>
      </c>
      <c r="E57" s="134" t="str">
        <f aca="false">IF(SUM(E5:E54)=0,"",E56-E55)</f>
        <v/>
      </c>
      <c r="F57" s="135" t="str">
        <f aca="false">IF(SUM(F5:F54)=0,"",F56-F55)</f>
        <v/>
      </c>
      <c r="G57" s="131"/>
      <c r="I57" s="100" t="s">
        <v>70</v>
      </c>
      <c r="J57" s="140" t="s">
        <v>71</v>
      </c>
      <c r="K57" s="141"/>
      <c r="L57" s="142" t="s">
        <v>72</v>
      </c>
      <c r="M57" s="143"/>
      <c r="O57" s="144" t="s">
        <v>62</v>
      </c>
    </row>
    <row r="58" customFormat="false" ht="13.5" hidden="false" customHeight="false" outlineLevel="0" collapsed="false">
      <c r="C58" s="100" t="s">
        <v>73</v>
      </c>
      <c r="D58" s="145" t="str">
        <f aca="false">IF(SUM(D5:D54)=0,"",AVERAGE(D5:D54))</f>
        <v/>
      </c>
      <c r="E58" s="146" t="str">
        <f aca="false">IF(SUM(E5:E54)=0,"",AVERAGE(E5:E54))</f>
        <v/>
      </c>
      <c r="F58" s="147" t="str">
        <f aca="false">IF(SUM(F5:F54)=0,"",AVERAGE(F5:F54))</f>
        <v/>
      </c>
      <c r="G58" s="148"/>
      <c r="I58" s="100" t="s">
        <v>74</v>
      </c>
      <c r="J58" s="149" t="s">
        <v>75</v>
      </c>
      <c r="K58" s="150"/>
      <c r="L58" s="151" t="s">
        <v>76</v>
      </c>
      <c r="M58" s="152"/>
      <c r="O58" s="153" t="str">
        <f aca="false">IF(SUM(D5:E54)=0,"",D58-E58)</f>
        <v/>
      </c>
    </row>
    <row r="59" customFormat="false" ht="13.5" hidden="false" customHeight="false" outlineLevel="0" collapsed="false">
      <c r="C59" s="100" t="s">
        <v>77</v>
      </c>
      <c r="D59" s="154" t="str">
        <f aca="false">IF(COUNTA(D5:D54)&gt;1,STDEV(D5:D54),"")</f>
        <v/>
      </c>
      <c r="E59" s="155" t="str">
        <f aca="false">IF(COUNTA(E5:E54)&gt;1,STDEV(E5:E54),"")</f>
        <v/>
      </c>
      <c r="F59" s="156" t="str">
        <f aca="false">IF(COUNTA(F5:F54)&gt;1,STDEV(F5:F54),"")</f>
        <v/>
      </c>
      <c r="G59" s="157"/>
      <c r="I59" s="158" t="s">
        <v>78</v>
      </c>
    </row>
    <row r="60" customFormat="false" ht="12.75" hidden="false" customHeight="false" outlineLevel="0" collapsed="false">
      <c r="J60" s="100"/>
    </row>
  </sheetData>
  <sheetProtection sheet="true" objects="true" scenarios="true"/>
  <mergeCells count="2">
    <mergeCell ref="C1:F1"/>
    <mergeCell ref="D3:E3"/>
  </mergeCells>
  <printOptions headings="false" gridLines="false" gridLinesSet="true" horizontalCentered="true" verticalCentered="tru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 Name: &amp;F&amp;CSheet Name: &amp;A&amp;R&amp;D    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2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4" min="2" style="0" width="10.77"/>
    <col collapsed="false" customWidth="true" hidden="false" outlineLevel="0" max="5" min="5" style="0" width="9.77"/>
    <col collapsed="false" customWidth="true" hidden="false" outlineLevel="0" max="6" min="6" style="0" width="10.77"/>
    <col collapsed="false" customWidth="true" hidden="false" outlineLevel="0" max="7" min="7" style="0" width="10.32"/>
    <col collapsed="false" customWidth="true" hidden="false" outlineLevel="0" max="9" min="8" style="0" width="10.77"/>
    <col collapsed="false" customWidth="true" hidden="false" outlineLevel="0" max="13" min="10" style="0" width="9.77"/>
  </cols>
  <sheetData>
    <row r="1" customFormat="false" ht="24" hidden="false" customHeight="false" outlineLevel="0" collapsed="false">
      <c r="B1" s="159" t="s">
        <v>79</v>
      </c>
      <c r="C1" s="159"/>
      <c r="D1" s="159"/>
      <c r="E1" s="159"/>
      <c r="F1" s="159"/>
      <c r="G1" s="159"/>
      <c r="H1" s="159"/>
      <c r="I1" s="159"/>
    </row>
    <row r="2" customFormat="false" ht="15.75" hidden="false" customHeight="false" outlineLevel="0" collapsed="false">
      <c r="B2" s="160" t="s">
        <v>80</v>
      </c>
      <c r="C2" s="160"/>
      <c r="D2" s="160"/>
      <c r="E2" s="160"/>
      <c r="F2" s="161" t="s">
        <v>81</v>
      </c>
      <c r="G2" s="161"/>
      <c r="H2" s="161"/>
      <c r="I2" s="161"/>
    </row>
    <row r="3" customFormat="false" ht="15" hidden="false" customHeight="false" outlineLevel="0" collapsed="false">
      <c r="B3" s="14" t="n">
        <v>162</v>
      </c>
      <c r="C3" s="162" t="s">
        <v>82</v>
      </c>
      <c r="D3" s="163" t="n">
        <f aca="false">IF(B3="","",+B3/25.4)</f>
        <v>6.37795275590551</v>
      </c>
      <c r="E3" s="164" t="s">
        <v>83</v>
      </c>
      <c r="F3" s="44"/>
      <c r="G3" s="162" t="s">
        <v>84</v>
      </c>
      <c r="H3" s="163" t="str">
        <f aca="false">IF(F3="","",+F3*25.4)</f>
        <v/>
      </c>
      <c r="I3" s="165" t="s">
        <v>85</v>
      </c>
    </row>
    <row r="4" customFormat="false" ht="15" hidden="false" customHeight="false" outlineLevel="0" collapsed="false">
      <c r="B4" s="14"/>
      <c r="C4" s="162" t="s">
        <v>86</v>
      </c>
      <c r="D4" s="163" t="str">
        <f aca="false">IF(B4="","",+B4/2.54)</f>
        <v/>
      </c>
      <c r="E4" s="164" t="s">
        <v>83</v>
      </c>
      <c r="F4" s="44"/>
      <c r="G4" s="162" t="s">
        <v>84</v>
      </c>
      <c r="H4" s="163" t="str">
        <f aca="false">IF(F4="","",+F4*2.54)</f>
        <v/>
      </c>
      <c r="I4" s="165" t="s">
        <v>87</v>
      </c>
    </row>
    <row r="5" customFormat="false" ht="15" hidden="false" customHeight="false" outlineLevel="0" collapsed="false">
      <c r="B5" s="14"/>
      <c r="C5" s="162" t="s">
        <v>88</v>
      </c>
      <c r="D5" s="4" t="str">
        <f aca="false">IF(B5="","",SUM(B5/0.3048))</f>
        <v/>
      </c>
      <c r="E5" s="164" t="s">
        <v>89</v>
      </c>
      <c r="F5" s="44"/>
      <c r="G5" s="162" t="s">
        <v>90</v>
      </c>
      <c r="H5" s="4" t="str">
        <f aca="false">IF(F5="","",SUM(F5*0.3048))</f>
        <v/>
      </c>
      <c r="I5" s="165" t="s">
        <v>91</v>
      </c>
    </row>
    <row r="6" customFormat="false" ht="15" hidden="false" customHeight="false" outlineLevel="0" collapsed="false">
      <c r="B6" s="14"/>
      <c r="C6" s="162" t="s">
        <v>88</v>
      </c>
      <c r="D6" s="4" t="str">
        <f aca="false">IF(B6="","",SUM(B6/0.9144))</f>
        <v/>
      </c>
      <c r="E6" s="164" t="s">
        <v>92</v>
      </c>
      <c r="F6" s="44"/>
      <c r="G6" s="162" t="s">
        <v>93</v>
      </c>
      <c r="H6" s="4" t="str">
        <f aca="false">IF(F6="","",SUM(F6*0.9144))</f>
        <v/>
      </c>
      <c r="I6" s="165" t="s">
        <v>91</v>
      </c>
    </row>
    <row r="7" customFormat="false" ht="15" hidden="false" customHeight="false" outlineLevel="0" collapsed="false">
      <c r="B7" s="14"/>
      <c r="C7" s="162" t="s">
        <v>94</v>
      </c>
      <c r="D7" s="163" t="str">
        <f aca="false">IF(B7="","",+B7/1.609344)</f>
        <v/>
      </c>
      <c r="E7" s="164" t="s">
        <v>95</v>
      </c>
      <c r="F7" s="44"/>
      <c r="G7" s="162" t="s">
        <v>96</v>
      </c>
      <c r="H7" s="163" t="str">
        <f aca="false">IF(F7="","",+F7*1.609344)</f>
        <v/>
      </c>
      <c r="I7" s="165" t="s">
        <v>97</v>
      </c>
    </row>
    <row r="8" customFormat="false" ht="15" hidden="false" customHeight="false" outlineLevel="0" collapsed="false">
      <c r="B8" s="14"/>
      <c r="C8" s="162" t="s">
        <v>98</v>
      </c>
      <c r="D8" s="163" t="str">
        <f aca="false">IF(ISBLANK(B8),"",((9/5)*B8)+32)</f>
        <v/>
      </c>
      <c r="E8" s="164" t="s">
        <v>99</v>
      </c>
      <c r="F8" s="44"/>
      <c r="G8" s="162" t="s">
        <v>100</v>
      </c>
      <c r="H8" s="163" t="str">
        <f aca="false">IF(ISBLANK(F8),"",(5/9)*(F8-32))</f>
        <v/>
      </c>
      <c r="I8" s="165" t="s">
        <v>101</v>
      </c>
    </row>
    <row r="9" customFormat="false" ht="15" hidden="false" customHeight="false" outlineLevel="0" collapsed="false">
      <c r="B9" s="14"/>
      <c r="C9" s="162" t="s">
        <v>102</v>
      </c>
      <c r="D9" s="163" t="str">
        <f aca="false">IF(B9="","",+B9*0.03527397)</f>
        <v/>
      </c>
      <c r="E9" s="164" t="s">
        <v>103</v>
      </c>
      <c r="F9" s="44"/>
      <c r="G9" s="162" t="s">
        <v>104</v>
      </c>
      <c r="H9" s="163" t="str">
        <f aca="false">IF(F9="","",+F9/0.03527397)</f>
        <v/>
      </c>
      <c r="I9" s="165" t="s">
        <v>105</v>
      </c>
    </row>
    <row r="10" customFormat="false" ht="15" hidden="false" customHeight="false" outlineLevel="0" collapsed="false">
      <c r="B10" s="14"/>
      <c r="C10" s="162" t="s">
        <v>106</v>
      </c>
      <c r="D10" s="4" t="str">
        <f aca="false">IF(B10="","",B10/0.4535924)</f>
        <v/>
      </c>
      <c r="E10" s="164" t="s">
        <v>107</v>
      </c>
      <c r="F10" s="44"/>
      <c r="G10" s="162" t="s">
        <v>108</v>
      </c>
      <c r="H10" s="4" t="str">
        <f aca="false">IF(F10="","",F10*0.4535924)</f>
        <v/>
      </c>
      <c r="I10" s="165" t="s">
        <v>109</v>
      </c>
    </row>
    <row r="11" customFormat="false" ht="15" hidden="false" customHeight="false" outlineLevel="0" collapsed="false">
      <c r="B11" s="14"/>
      <c r="C11" s="162" t="s">
        <v>110</v>
      </c>
      <c r="D11" s="163" t="str">
        <f aca="false">IF(B11="","",+B11*1.056688)</f>
        <v/>
      </c>
      <c r="E11" s="164" t="s">
        <v>111</v>
      </c>
      <c r="F11" s="44"/>
      <c r="G11" s="162" t="s">
        <v>112</v>
      </c>
      <c r="H11" s="163" t="str">
        <f aca="false">IF(F11="","",+F11/1.056668)</f>
        <v/>
      </c>
      <c r="I11" s="165" t="s">
        <v>113</v>
      </c>
    </row>
    <row r="12" customFormat="false" ht="15" hidden="false" customHeight="false" outlineLevel="0" collapsed="false">
      <c r="B12" s="14"/>
      <c r="C12" s="162" t="s">
        <v>110</v>
      </c>
      <c r="D12" s="163" t="str">
        <f aca="false">IF(B12="","",+B12*0.264172)</f>
        <v/>
      </c>
      <c r="E12" s="164" t="s">
        <v>114</v>
      </c>
      <c r="F12" s="44"/>
      <c r="G12" s="162" t="s">
        <v>115</v>
      </c>
      <c r="H12" s="163" t="str">
        <f aca="false">IF(F12="","",+F12/0.264172)</f>
        <v/>
      </c>
      <c r="I12" s="165" t="s">
        <v>113</v>
      </c>
    </row>
    <row r="13" customFormat="false" ht="15" hidden="false" customHeight="false" outlineLevel="0" collapsed="false">
      <c r="B13" s="14"/>
      <c r="C13" s="4"/>
      <c r="D13" s="4"/>
      <c r="E13" s="42"/>
      <c r="F13" s="44"/>
      <c r="G13" s="4"/>
      <c r="H13" s="4"/>
      <c r="I13" s="5"/>
    </row>
    <row r="14" customFormat="false" ht="15" hidden="false" customHeight="false" outlineLevel="0" collapsed="false">
      <c r="B14" s="14"/>
      <c r="C14" s="4"/>
      <c r="D14" s="4"/>
      <c r="E14" s="42"/>
      <c r="F14" s="44"/>
      <c r="G14" s="4"/>
      <c r="H14" s="4"/>
      <c r="I14" s="5"/>
    </row>
    <row r="15" customFormat="false" ht="15" hidden="false" customHeight="false" outlineLevel="0" collapsed="false">
      <c r="B15" s="14"/>
      <c r="C15" s="4"/>
      <c r="D15" s="4"/>
      <c r="E15" s="42"/>
      <c r="F15" s="44"/>
      <c r="G15" s="4"/>
      <c r="H15" s="4"/>
      <c r="I15" s="5"/>
    </row>
    <row r="16" customFormat="false" ht="15" hidden="false" customHeight="false" outlineLevel="0" collapsed="false">
      <c r="B16" s="14"/>
      <c r="C16" s="4"/>
      <c r="D16" s="4"/>
      <c r="E16" s="42"/>
      <c r="F16" s="44"/>
      <c r="G16" s="4"/>
      <c r="H16" s="4"/>
      <c r="I16" s="5"/>
    </row>
    <row r="17" customFormat="false" ht="15" hidden="false" customHeight="false" outlineLevel="0" collapsed="false">
      <c r="B17" s="14"/>
      <c r="C17" s="4"/>
      <c r="D17" s="4"/>
      <c r="E17" s="42"/>
      <c r="F17" s="44"/>
      <c r="G17" s="4"/>
      <c r="H17" s="4"/>
      <c r="I17" s="5"/>
    </row>
    <row r="18" customFormat="false" ht="15" hidden="false" customHeight="false" outlineLevel="0" collapsed="false">
      <c r="B18" s="14"/>
      <c r="C18" s="4"/>
      <c r="D18" s="4"/>
      <c r="E18" s="42"/>
      <c r="F18" s="44"/>
      <c r="G18" s="4"/>
      <c r="H18" s="4"/>
      <c r="I18" s="5"/>
    </row>
    <row r="19" customFormat="false" ht="15" hidden="false" customHeight="false" outlineLevel="0" collapsed="false">
      <c r="B19" s="14"/>
      <c r="C19" s="4"/>
      <c r="D19" s="4"/>
      <c r="E19" s="42"/>
      <c r="F19" s="44"/>
      <c r="G19" s="4"/>
      <c r="H19" s="4"/>
      <c r="I19" s="5"/>
    </row>
    <row r="20" customFormat="false" ht="15.75" hidden="false" customHeight="false" outlineLevel="0" collapsed="false">
      <c r="B20" s="166" t="n">
        <v>2</v>
      </c>
      <c r="C20" s="28" t="s">
        <v>116</v>
      </c>
      <c r="D20" s="28" t="n">
        <f aca="false">IF(B20="","",+B20*0.0174532925199433)</f>
        <v>0.0349065850398866</v>
      </c>
      <c r="E20" s="167" t="s">
        <v>117</v>
      </c>
      <c r="F20" s="168" t="n">
        <v>2</v>
      </c>
      <c r="G20" s="28" t="s">
        <v>118</v>
      </c>
      <c r="H20" s="28" t="n">
        <f aca="false">IF(F20="","",+F20/0.0174532925199433)</f>
        <v>114.591559026165</v>
      </c>
      <c r="I20" s="169" t="s">
        <v>119</v>
      </c>
    </row>
    <row r="21" customFormat="false" ht="15.75" hidden="false" customHeight="false" outlineLevel="0" collapsed="false"/>
  </sheetData>
  <sheetProtection sheet="true" objects="true" scenarios="true"/>
  <mergeCells count="3">
    <mergeCell ref="B1:I1"/>
    <mergeCell ref="B2:E2"/>
    <mergeCell ref="F2:I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B2:C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20.77"/>
    <col collapsed="false" customWidth="true" hidden="false" outlineLevel="0" max="3" min="3" style="0" width="50.77"/>
    <col collapsed="false" customWidth="true" hidden="false" outlineLevel="0" max="4" min="4" style="0" width="9.77"/>
  </cols>
  <sheetData>
    <row r="2" customFormat="false" ht="20.25" hidden="false" customHeight="false" outlineLevel="0" collapsed="false">
      <c r="B2" s="170" t="s">
        <v>120</v>
      </c>
      <c r="C2" s="170"/>
    </row>
    <row r="3" customFormat="false" ht="15" hidden="false" customHeight="false" outlineLevel="0" collapsed="false">
      <c r="B3" s="171" t="s">
        <v>121</v>
      </c>
      <c r="C3" s="172" t="s">
        <v>122</v>
      </c>
    </row>
    <row r="4" customFormat="false" ht="17.1" hidden="false" customHeight="true" outlineLevel="0" collapsed="false">
      <c r="B4" s="171"/>
      <c r="C4" s="172"/>
    </row>
    <row r="5" customFormat="false" ht="15" hidden="false" customHeight="false" outlineLevel="0" collapsed="false">
      <c r="B5" s="171"/>
      <c r="C5" s="172" t="str">
        <f aca="false">IF(B6="","Select the desired conversion from the drop down list above.","")</f>
        <v>Select the desired conversion from the drop down list above.</v>
      </c>
    </row>
    <row r="6" customFormat="false" ht="15" hidden="false" customHeight="false" outlineLevel="0" collapsed="false">
      <c r="B6" s="173"/>
      <c r="C6" s="172" t="str">
        <f aca="false">IF(B6="","Enter the amount to convert in the white cell to the left.",Data!S26)</f>
        <v>Enter the amount to convert in the white cell to the left.</v>
      </c>
    </row>
    <row r="7" customFormat="false" ht="15" hidden="false" customHeight="false" outlineLevel="0" collapsed="false">
      <c r="B7" s="174" t="str">
        <f aca="false">IF(B6="","","x  "&amp;Data!S28)</f>
        <v/>
      </c>
      <c r="C7" s="172" t="str">
        <f aca="false">IF(B6="","The multiplier will automatically appear here.","is the multiplier")</f>
        <v>The multiplier will automatically appear here.</v>
      </c>
    </row>
    <row r="8" customFormat="false" ht="15" hidden="false" customHeight="false" outlineLevel="0" collapsed="false">
      <c r="B8" s="175" t="str">
        <f aca="false">Data!S29</f>
        <v/>
      </c>
      <c r="C8" s="172" t="str">
        <f aca="false">IF(B6="","This is where the conversion is calculated.",Data!S27)</f>
        <v>This is where the conversion is calculated.</v>
      </c>
    </row>
    <row r="9" customFormat="false" ht="15" hidden="false" customHeight="false" outlineLevel="0" collapsed="false">
      <c r="B9" s="176"/>
      <c r="C9" s="177"/>
    </row>
  </sheetData>
  <sheetProtection sheet="true" objects="true" scenarios="true"/>
  <mergeCells count="1">
    <mergeCell ref="B2:C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B1:I21"/>
  <sheetViews>
    <sheetView showFormulas="false" showGridLines="false" showRowColHeaders="fals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G37" activeCellId="0" sqref="G3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3.77"/>
    <col collapsed="false" customWidth="true" hidden="false" outlineLevel="0" max="3" min="3" style="0" width="10.77"/>
    <col collapsed="false" customWidth="true" hidden="false" outlineLevel="0" max="4" min="4" style="0" width="5.77"/>
    <col collapsed="false" customWidth="true" hidden="false" outlineLevel="0" max="9" min="5" style="0" width="10.77"/>
    <col collapsed="false" customWidth="true" hidden="false" outlineLevel="0" max="11" min="11" style="0" width="8.77"/>
  </cols>
  <sheetData>
    <row r="1" customFormat="false" ht="23.25" hidden="false" customHeight="false" outlineLevel="0" collapsed="false">
      <c r="B1" s="35" t="s">
        <v>123</v>
      </c>
      <c r="C1" s="35"/>
      <c r="D1" s="35"/>
      <c r="E1" s="35"/>
      <c r="F1" s="35"/>
      <c r="G1" s="35"/>
      <c r="H1" s="35"/>
      <c r="I1" s="35"/>
    </row>
    <row r="2" customFormat="false" ht="14.1" hidden="false" customHeight="true" outlineLevel="0" collapsed="false">
      <c r="B2" s="178" t="s">
        <v>124</v>
      </c>
      <c r="C2" s="178"/>
      <c r="D2" s="178"/>
      <c r="E2" s="178"/>
      <c r="F2" s="178"/>
      <c r="G2" s="178"/>
      <c r="H2" s="178"/>
      <c r="I2" s="178"/>
    </row>
    <row r="3" customFormat="false" ht="15" hidden="false" customHeight="false" outlineLevel="0" collapsed="false">
      <c r="B3" s="37"/>
      <c r="C3" s="4"/>
      <c r="D3" s="4"/>
      <c r="E3" s="4"/>
      <c r="F3" s="4"/>
      <c r="G3" s="4"/>
      <c r="H3" s="179" t="s">
        <v>117</v>
      </c>
      <c r="I3" s="179"/>
    </row>
    <row r="4" customFormat="false" ht="15" hidden="false" customHeight="false" outlineLevel="0" collapsed="false">
      <c r="B4" s="37"/>
      <c r="C4" s="4"/>
      <c r="D4" s="4"/>
      <c r="E4" s="180" t="s">
        <v>125</v>
      </c>
      <c r="F4" s="180" t="s">
        <v>126</v>
      </c>
      <c r="G4" s="180" t="s">
        <v>127</v>
      </c>
      <c r="H4" s="181" t="s">
        <v>128</v>
      </c>
      <c r="I4" s="182" t="s">
        <v>129</v>
      </c>
    </row>
    <row r="5" customFormat="false" ht="15" hidden="false" customHeight="false" outlineLevel="0" collapsed="false">
      <c r="B5" s="48" t="s">
        <v>130</v>
      </c>
      <c r="C5" s="44"/>
      <c r="D5" s="4"/>
      <c r="E5" s="183" t="str">
        <f aca="false">IF(OR(C6="",C7=""),"",SQRT((C7*C7)-(C6*C6)))</f>
        <v/>
      </c>
      <c r="F5" s="183" t="str">
        <f aca="false">IF(OR(C5="",C7=""),"",SQRT((C7*C7)-(C5*C5)))</f>
        <v/>
      </c>
      <c r="G5" s="183" t="str">
        <f aca="false">IF(OR(C5="",C6=""),"",SQRT((C5*C5)+(C6*C6)))</f>
        <v/>
      </c>
      <c r="H5" s="184" t="str">
        <f aca="false">IF(OR(C5="",C6=""),"",ATAN(SUM(C6/C5))*180/PI())</f>
        <v/>
      </c>
      <c r="I5" s="185" t="str">
        <f aca="false">IF(OR(C5="",C6=""),"",SUM(90-H5))</f>
        <v/>
      </c>
    </row>
    <row r="6" customFormat="false" ht="15" hidden="false" customHeight="false" outlineLevel="0" collapsed="false">
      <c r="B6" s="48" t="s">
        <v>131</v>
      </c>
      <c r="C6" s="44"/>
      <c r="D6" s="4"/>
      <c r="E6" s="183" t="str">
        <f aca="false">IF(OR(C7="",C10=""),"",SUM(C7*COS((C10)/180*PI())))</f>
        <v/>
      </c>
      <c r="F6" s="183" t="str">
        <f aca="false">IF(OR(C7="",C10=""),"",SUM(C7*SIN((C10)/180*PI())))</f>
        <v/>
      </c>
      <c r="G6" s="183" t="str">
        <f aca="false">IF(OR(C6="",C10=""),"",SUM(C6/SIN((C10)/180*PI())))</f>
        <v/>
      </c>
      <c r="H6" s="184" t="str">
        <f aca="false">IF(OR(C5="",C7=""),"",SUM(90-I6))</f>
        <v/>
      </c>
      <c r="I6" s="185" t="str">
        <f aca="false">IF(OR(C5="",C7=""),"",ASIN(SUM(C5/C7))*180/PI())</f>
        <v/>
      </c>
    </row>
    <row r="7" customFormat="false" ht="15" hidden="false" customHeight="false" outlineLevel="0" collapsed="false">
      <c r="B7" s="48" t="s">
        <v>132</v>
      </c>
      <c r="C7" s="44"/>
      <c r="D7" s="4"/>
      <c r="E7" s="183" t="str">
        <f aca="false">IF(OR(C7="",C11=""),"",SUM(C7*SIN((C11)/180*PI())))</f>
        <v/>
      </c>
      <c r="F7" s="183" t="str">
        <f aca="false">IF(OR(C7="",C11=""),"",SUM(C7*COS((C11)/180*PI())))</f>
        <v/>
      </c>
      <c r="G7" s="183" t="str">
        <f aca="false">IF(OR(C6="",C11=""),"",SUM(C6/COS((C11)/180*PI())))</f>
        <v/>
      </c>
      <c r="H7" s="184" t="str">
        <f aca="false">IF(OR(C6="",C7=""),"",ASIN(SUM(C6/C7))*180/PI())</f>
        <v/>
      </c>
      <c r="I7" s="185" t="str">
        <f aca="false">IF(OR(C6="",C7=""),"",SUM(90-H7))</f>
        <v/>
      </c>
    </row>
    <row r="8" customFormat="false" ht="15" hidden="false" customHeight="false" outlineLevel="0" collapsed="false">
      <c r="B8" s="37"/>
      <c r="C8" s="4"/>
      <c r="D8" s="4"/>
      <c r="E8" s="183" t="str">
        <f aca="false">IF(OR(C6="",C10=""),"",SUM(C6*TAN((90-C10)/180*PI())))</f>
        <v/>
      </c>
      <c r="F8" s="183" t="str">
        <f aca="false">IF(OR(C5="",C10=""),"",SUM(C5*TAN((C10)/180*PI())))</f>
        <v/>
      </c>
      <c r="G8" s="183" t="str">
        <f aca="false">IF(OR(C5="",C10=""),"",SUM(C5/COS((C10)/180*PI())))</f>
        <v/>
      </c>
      <c r="H8" s="184" t="str">
        <f aca="false">IF(OR(C7="",C11=""),"",SUM(90-C11))</f>
        <v/>
      </c>
      <c r="I8" s="185" t="str">
        <f aca="false">IF(OR(C7="",C10=""),"",SUM(90-C10))</f>
        <v/>
      </c>
    </row>
    <row r="9" customFormat="false" ht="15" hidden="false" customHeight="false" outlineLevel="0" collapsed="false">
      <c r="B9" s="48" t="s">
        <v>133</v>
      </c>
      <c r="C9" s="4" t="n">
        <v>90</v>
      </c>
      <c r="D9" s="4"/>
      <c r="E9" s="183" t="str">
        <f aca="false">IF(OR(C6="",C11=""),"",SUM(C6*TAN((C11)/180*PI())))</f>
        <v/>
      </c>
      <c r="F9" s="183" t="str">
        <f aca="false">IF(OR(C5="",C11=""),"",SUM(C5*TAN((90-C11)/180*PI())))</f>
        <v/>
      </c>
      <c r="G9" s="183" t="str">
        <f aca="false">IF(OR(C5="",C11=""),"",SUM(C5/SIN((C11)/180*PI())))</f>
        <v/>
      </c>
      <c r="H9" s="184" t="str">
        <f aca="false">IF(OR(C6="",C11=""),"",SUM(90-C11))</f>
        <v/>
      </c>
      <c r="I9" s="185" t="str">
        <f aca="false">IF(OR(C6="",C10=""),"",SUM(90-C10))</f>
        <v/>
      </c>
    </row>
    <row r="10" customFormat="false" ht="15" hidden="false" customHeight="false" outlineLevel="0" collapsed="false">
      <c r="B10" s="48" t="s">
        <v>134</v>
      </c>
      <c r="C10" s="44"/>
      <c r="D10" s="186" t="str">
        <f aca="false">IF(OR(C10="",C11=""),"","This will not work with 2 angles entered")</f>
        <v/>
      </c>
      <c r="E10" s="183"/>
      <c r="F10" s="183"/>
      <c r="G10" s="183"/>
      <c r="H10" s="184" t="str">
        <f aca="false">IF(OR(C5="",C11=""),"",SUM(90-C11))</f>
        <v/>
      </c>
      <c r="I10" s="185" t="str">
        <f aca="false">IF(OR(C5="",C10=""),"",SUM(90-C10))</f>
        <v/>
      </c>
    </row>
    <row r="11" customFormat="false" ht="15" hidden="false" customHeight="false" outlineLevel="0" collapsed="false">
      <c r="B11" s="48" t="s">
        <v>135</v>
      </c>
      <c r="C11" s="44"/>
      <c r="D11" s="4"/>
      <c r="E11" s="187"/>
      <c r="F11" s="187"/>
      <c r="G11" s="187"/>
      <c r="H11" s="188"/>
      <c r="I11" s="40"/>
    </row>
    <row r="12" customFormat="false" ht="15.75" hidden="false" customHeight="false" outlineLevel="0" collapsed="false">
      <c r="B12" s="37"/>
      <c r="C12" s="4"/>
      <c r="D12" s="4"/>
      <c r="E12" s="189" t="s">
        <v>136</v>
      </c>
      <c r="F12" s="189"/>
      <c r="G12" s="189"/>
      <c r="H12" s="189"/>
      <c r="I12" s="189"/>
    </row>
    <row r="13" customFormat="false" ht="12" hidden="false" customHeight="true" outlineLevel="0" collapsed="false">
      <c r="B13" s="37"/>
      <c r="C13" s="4"/>
      <c r="D13" s="4"/>
      <c r="E13" s="190" t="s">
        <v>137</v>
      </c>
      <c r="F13" s="190"/>
      <c r="G13" s="190"/>
      <c r="H13" s="190"/>
      <c r="I13" s="190"/>
    </row>
    <row r="14" customFormat="false" ht="15" hidden="false" customHeight="false" outlineLevel="0" collapsed="false">
      <c r="B14" s="37"/>
      <c r="C14" s="4"/>
      <c r="D14" s="4"/>
      <c r="E14" s="191" t="n">
        <f aca="false">IF(G14="","",+G14)</f>
        <v>6</v>
      </c>
      <c r="F14" s="192" t="s">
        <v>117</v>
      </c>
      <c r="G14" s="44" t="n">
        <v>6</v>
      </c>
      <c r="H14" s="193" t="n">
        <f aca="false">IF(G14+G15+G16="","",TRUNC(E14))</f>
        <v>6</v>
      </c>
      <c r="I14" s="194" t="s">
        <v>117</v>
      </c>
    </row>
    <row r="15" customFormat="false" ht="15" hidden="false" customHeight="false" outlineLevel="0" collapsed="false">
      <c r="B15" s="195" t="s">
        <v>128</v>
      </c>
      <c r="C15" s="4"/>
      <c r="D15" s="4"/>
      <c r="E15" s="191" t="n">
        <f aca="false">IF(G15="","",G15/60)</f>
        <v>0.416666666666667</v>
      </c>
      <c r="F15" s="192" t="s">
        <v>138</v>
      </c>
      <c r="G15" s="44" t="n">
        <v>25</v>
      </c>
      <c r="H15" s="193" t="e">
        <f aca="false">IF(G14+G15+G16="","",TRUNC((E17-H14)*60))</f>
        <v>#VALUE!</v>
      </c>
      <c r="I15" s="194" t="s">
        <v>138</v>
      </c>
    </row>
    <row r="16" customFormat="false" ht="15" hidden="false" customHeight="false" outlineLevel="0" collapsed="false">
      <c r="B16" s="37"/>
      <c r="C16" s="4"/>
      <c r="D16" s="4"/>
      <c r="E16" s="196" t="str">
        <f aca="false">IF(G16="","",G16/3600)</f>
        <v/>
      </c>
      <c r="F16" s="192" t="s">
        <v>139</v>
      </c>
      <c r="G16" s="44"/>
      <c r="H16" s="197" t="e">
        <f aca="false">IF(G14+G15+G16="","",((E17-H14)*60-H15)*60)</f>
        <v>#VALUE!</v>
      </c>
      <c r="I16" s="194" t="s">
        <v>139</v>
      </c>
    </row>
    <row r="17" customFormat="false" ht="15" hidden="false" customHeight="false" outlineLevel="0" collapsed="false">
      <c r="B17" s="37"/>
      <c r="C17" s="4"/>
      <c r="D17" s="162" t="s">
        <v>127</v>
      </c>
      <c r="E17" s="198" t="e">
        <f aca="false">IF(G14+G15+G16="","",SUM(E14+E15+E16))</f>
        <v>#VALUE!</v>
      </c>
      <c r="F17" s="199" t="s">
        <v>140</v>
      </c>
      <c r="G17" s="200"/>
      <c r="H17" s="200"/>
      <c r="I17" s="201"/>
    </row>
    <row r="18" customFormat="false" ht="15.75" hidden="false" customHeight="false" outlineLevel="0" collapsed="false">
      <c r="B18" s="195" t="s">
        <v>141</v>
      </c>
      <c r="C18" s="4"/>
      <c r="D18" s="4"/>
      <c r="E18" s="4"/>
      <c r="F18" s="23" t="s">
        <v>142</v>
      </c>
      <c r="G18" s="4" t="s">
        <v>143</v>
      </c>
      <c r="H18" s="4"/>
      <c r="I18" s="42"/>
    </row>
    <row r="19" customFormat="false" ht="15" hidden="false" customHeight="false" outlineLevel="0" collapsed="false">
      <c r="B19" s="37"/>
      <c r="C19" s="4"/>
      <c r="D19" s="4"/>
      <c r="E19" s="4"/>
      <c r="F19" s="4"/>
      <c r="G19" s="4" t="s">
        <v>144</v>
      </c>
      <c r="H19" s="4"/>
      <c r="I19" s="42"/>
    </row>
    <row r="20" customFormat="false" ht="15" hidden="false" customHeight="false" outlineLevel="0" collapsed="false">
      <c r="B20" s="37"/>
      <c r="C20" s="4"/>
      <c r="D20" s="4"/>
      <c r="E20" s="10" t="s">
        <v>145</v>
      </c>
      <c r="F20" s="4"/>
      <c r="G20" s="4" t="s">
        <v>146</v>
      </c>
      <c r="H20" s="4"/>
      <c r="I20" s="42"/>
    </row>
    <row r="21" customFormat="false" ht="15.75" hidden="false" customHeight="false" outlineLevel="0" collapsed="false">
      <c r="B21" s="202" t="s">
        <v>147</v>
      </c>
      <c r="C21" s="203"/>
      <c r="D21" s="204" t="s">
        <v>126</v>
      </c>
      <c r="E21" s="203"/>
      <c r="F21" s="203"/>
      <c r="G21" s="203"/>
      <c r="H21" s="203"/>
      <c r="I21" s="205"/>
    </row>
  </sheetData>
  <sheetProtection sheet="true" objects="true" scenarios="true"/>
  <mergeCells count="5">
    <mergeCell ref="B1:I1"/>
    <mergeCell ref="B2:I2"/>
    <mergeCell ref="H3:I3"/>
    <mergeCell ref="E12:I12"/>
    <mergeCell ref="E13:I1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O30"/>
  <sheetViews>
    <sheetView showFormulas="false" showGridLines="false" showRowColHeaders="fals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I38" activeCellId="0" sqref="I3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4.88"/>
    <col collapsed="false" customWidth="true" hidden="false" outlineLevel="0" max="3" min="3" style="0" width="10.77"/>
    <col collapsed="false" customWidth="true" hidden="false" outlineLevel="0" max="4" min="4" style="0" width="7.21"/>
    <col collapsed="false" customWidth="true" hidden="false" outlineLevel="0" max="5" min="5" style="0" width="8.32"/>
    <col collapsed="false" customWidth="true" hidden="false" outlineLevel="0" max="9" min="6" style="0" width="7.77"/>
    <col collapsed="false" customWidth="true" hidden="false" outlineLevel="0" max="10" min="10" style="0" width="2.77"/>
    <col collapsed="false" customWidth="true" hidden="false" outlineLevel="0" max="11" min="11" style="0" width="7.99"/>
    <col collapsed="false" customWidth="true" hidden="false" outlineLevel="0" max="12" min="12" style="0" width="8.21"/>
    <col collapsed="false" customWidth="true" hidden="false" outlineLevel="0" max="13" min="13" style="0" width="2.77"/>
    <col collapsed="false" customWidth="true" hidden="false" outlineLevel="0" max="15" min="15" style="0" width="8.77"/>
  </cols>
  <sheetData>
    <row r="1" customFormat="false" ht="23.25" hidden="false" customHeight="false" outlineLevel="0" collapsed="false">
      <c r="A1" s="206"/>
      <c r="B1" s="207" t="s">
        <v>148</v>
      </c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6"/>
      <c r="O1" s="208"/>
    </row>
    <row r="2" customFormat="false" ht="15.75" hidden="false" customHeight="false" outlineLevel="0" collapsed="false">
      <c r="A2" s="206"/>
      <c r="B2" s="209" t="s">
        <v>149</v>
      </c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6"/>
      <c r="O2" s="208"/>
    </row>
    <row r="3" customFormat="false" ht="15.75" hidden="false" customHeight="false" outlineLevel="0" collapsed="false">
      <c r="A3" s="206"/>
      <c r="B3" s="210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2"/>
      <c r="N3" s="206"/>
      <c r="O3" s="208"/>
    </row>
    <row r="4" customFormat="false" ht="14.1" hidden="false" customHeight="true" outlineLevel="0" collapsed="false">
      <c r="A4" s="206"/>
      <c r="B4" s="213"/>
      <c r="C4" s="214"/>
      <c r="D4" s="214"/>
      <c r="E4" s="214"/>
      <c r="F4" s="215"/>
      <c r="G4" s="216"/>
      <c r="H4" s="217" t="s">
        <v>150</v>
      </c>
      <c r="I4" s="217"/>
      <c r="J4" s="214"/>
      <c r="K4" s="218" t="s">
        <v>151</v>
      </c>
      <c r="L4" s="219" t="s">
        <v>151</v>
      </c>
      <c r="M4" s="220"/>
      <c r="N4" s="206"/>
      <c r="O4" s="208"/>
    </row>
    <row r="5" customFormat="false" ht="15.75" hidden="false" customHeight="false" outlineLevel="0" collapsed="false">
      <c r="A5" s="206"/>
      <c r="B5" s="213"/>
      <c r="C5" s="214"/>
      <c r="D5" s="221" t="s">
        <v>152</v>
      </c>
      <c r="E5" s="214"/>
      <c r="F5" s="222" t="s">
        <v>153</v>
      </c>
      <c r="G5" s="222"/>
      <c r="H5" s="223" t="s">
        <v>153</v>
      </c>
      <c r="I5" s="223"/>
      <c r="J5" s="224"/>
      <c r="K5" s="225" t="s">
        <v>154</v>
      </c>
      <c r="L5" s="226" t="s">
        <v>155</v>
      </c>
      <c r="M5" s="220"/>
      <c r="N5" s="206"/>
      <c r="O5" s="208"/>
    </row>
    <row r="6" customFormat="false" ht="15" hidden="false" customHeight="false" outlineLevel="0" collapsed="false">
      <c r="A6" s="206"/>
      <c r="B6" s="213"/>
      <c r="C6" s="227" t="s">
        <v>156</v>
      </c>
      <c r="D6" s="228"/>
      <c r="E6" s="214" t="s">
        <v>157</v>
      </c>
      <c r="F6" s="229" t="str">
        <f aca="false">IF(D7="","",D6-(1.29904*(D8/100)/D7))</f>
        <v/>
      </c>
      <c r="G6" s="230" t="s">
        <v>157</v>
      </c>
      <c r="H6" s="231" t="str">
        <f aca="false">IF(D7="","",D6-(0.0068*D8/D7))</f>
        <v/>
      </c>
      <c r="I6" s="232" t="s">
        <v>157</v>
      </c>
      <c r="J6" s="230"/>
      <c r="K6" s="233" t="n">
        <v>0</v>
      </c>
      <c r="L6" s="234" t="n">
        <v>0.034</v>
      </c>
      <c r="M6" s="220"/>
      <c r="N6" s="206"/>
      <c r="O6" s="208"/>
    </row>
    <row r="7" customFormat="false" ht="15" hidden="false" customHeight="false" outlineLevel="0" collapsed="false">
      <c r="A7" s="206"/>
      <c r="B7" s="213"/>
      <c r="C7" s="227" t="s">
        <v>158</v>
      </c>
      <c r="D7" s="45"/>
      <c r="E7" s="214"/>
      <c r="F7" s="229" t="str">
        <f aca="false">IF(D7="","",F6*25.4)</f>
        <v/>
      </c>
      <c r="G7" s="230" t="s">
        <v>159</v>
      </c>
      <c r="H7" s="231" t="str">
        <f aca="false">IF(D7="","",H6*25.4)</f>
        <v/>
      </c>
      <c r="I7" s="232" t="s">
        <v>159</v>
      </c>
      <c r="J7" s="230"/>
      <c r="K7" s="235" t="n">
        <v>0</v>
      </c>
      <c r="L7" s="234" t="n">
        <v>0.047</v>
      </c>
      <c r="M7" s="220"/>
      <c r="N7" s="206"/>
      <c r="O7" s="208"/>
    </row>
    <row r="8" customFormat="false" ht="15" hidden="false" customHeight="false" outlineLevel="0" collapsed="false">
      <c r="A8" s="206"/>
      <c r="B8" s="213"/>
      <c r="C8" s="227" t="s">
        <v>160</v>
      </c>
      <c r="D8" s="236" t="n">
        <v>75</v>
      </c>
      <c r="E8" s="214" t="s">
        <v>161</v>
      </c>
      <c r="F8" s="237"/>
      <c r="G8" s="214"/>
      <c r="H8" s="238"/>
      <c r="I8" s="239"/>
      <c r="J8" s="230"/>
      <c r="K8" s="240" t="n">
        <v>0</v>
      </c>
      <c r="L8" s="234" t="n">
        <v>0.06</v>
      </c>
      <c r="M8" s="220"/>
      <c r="N8" s="206"/>
      <c r="O8" s="208"/>
    </row>
    <row r="9" customFormat="false" ht="15" hidden="false" customHeight="false" outlineLevel="0" collapsed="false">
      <c r="A9" s="206"/>
      <c r="B9" s="241"/>
      <c r="C9" s="242"/>
      <c r="D9" s="242"/>
      <c r="E9" s="242"/>
      <c r="F9" s="243"/>
      <c r="G9" s="242"/>
      <c r="H9" s="244"/>
      <c r="I9" s="245"/>
      <c r="J9" s="242"/>
      <c r="K9" s="240" t="n">
        <v>1</v>
      </c>
      <c r="L9" s="234" t="n">
        <v>0.073</v>
      </c>
      <c r="M9" s="220"/>
      <c r="N9" s="206"/>
      <c r="O9" s="208"/>
    </row>
    <row r="10" customFormat="false" ht="15" hidden="false" customHeight="false" outlineLevel="0" collapsed="false">
      <c r="A10" s="206"/>
      <c r="B10" s="246"/>
      <c r="C10" s="247"/>
      <c r="D10" s="248"/>
      <c r="E10" s="249"/>
      <c r="F10" s="250" t="str">
        <f aca="false">IF(D6&gt;1.5,"","Drill")</f>
        <v>Drill</v>
      </c>
      <c r="G10" s="251" t="str">
        <f aca="false">IF(D6&gt;1.5,"","Inches")</f>
        <v>Inches</v>
      </c>
      <c r="H10" s="252" t="str">
        <f aca="false">IF(D6&gt;1.5,"","Drill")</f>
        <v>Drill</v>
      </c>
      <c r="I10" s="253" t="str">
        <f aca="false">IF(D6&gt;1.5,"","Inches")</f>
        <v>Inches</v>
      </c>
      <c r="J10" s="214"/>
      <c r="K10" s="240" t="n">
        <v>2</v>
      </c>
      <c r="L10" s="234" t="n">
        <v>0.086</v>
      </c>
      <c r="M10" s="220"/>
      <c r="N10" s="206"/>
      <c r="O10" s="208"/>
    </row>
    <row r="11" customFormat="false" ht="15" hidden="false" customHeight="false" outlineLevel="0" collapsed="false">
      <c r="A11" s="206"/>
      <c r="B11" s="254" t="str">
        <f aca="false">IF(D6&gt;1.5,"","Closest Inch Drill Bits")</f>
        <v>Closest Inch Drill Bits</v>
      </c>
      <c r="C11" s="254"/>
      <c r="D11" s="254"/>
      <c r="E11" s="254"/>
      <c r="F11" s="255" t="str">
        <f aca="false">IF(D7="","",IF(D6&gt;1.5,"",INDEX(Data!G101:G318,MATCH(F6,Data!F101:F318,1),1)))</f>
        <v/>
      </c>
      <c r="G11" s="256" t="str">
        <f aca="false">IF(D7="","",IF(D6&gt;1.5,"",INDEX(Data!F101:F318,MATCH(F6,Data!F101:F318,1),1)))</f>
        <v/>
      </c>
      <c r="H11" s="257" t="str">
        <f aca="false">IF(D7="","",IF(D6&gt;1.5,"",INDEX(Data!G101:G318,MATCH(H6,Data!F101:F318,1),1)))</f>
        <v/>
      </c>
      <c r="I11" s="258" t="str">
        <f aca="false">IF(D7="","",IF(D6&gt;1.5,"",INDEX(Data!F101:F318,MATCH(H6,Data!F101:F318,1),1)))</f>
        <v/>
      </c>
      <c r="J11" s="188"/>
      <c r="K11" s="240" t="n">
        <v>3</v>
      </c>
      <c r="L11" s="234" t="n">
        <v>0.099</v>
      </c>
      <c r="M11" s="220"/>
      <c r="N11" s="206"/>
      <c r="O11" s="208"/>
    </row>
    <row r="12" customFormat="false" ht="15" hidden="false" customHeight="false" outlineLevel="0" collapsed="false">
      <c r="A12" s="206"/>
      <c r="B12" s="254"/>
      <c r="C12" s="254"/>
      <c r="D12" s="254"/>
      <c r="E12" s="254"/>
      <c r="F12" s="259" t="str">
        <f aca="false">IF(D7="","",IF(D6&gt;1.5,"",INDEX(Data!J101:J318,MATCH(F6,Data!I101:I318,-1),1)))</f>
        <v/>
      </c>
      <c r="G12" s="260" t="str">
        <f aca="false">IF(D7="","",IF(D6&gt;1.5,"",INDEX(Data!I101:I318,MATCH(F6,Data!I101:I318,-1),1)))</f>
        <v/>
      </c>
      <c r="H12" s="261" t="str">
        <f aca="false">IF(D7="","",IF(D6&gt;1.5,"",INDEX(Data!J101:J318,MATCH(H6,Data!I101:I318,-1),1)))</f>
        <v/>
      </c>
      <c r="I12" s="262" t="str">
        <f aca="false">IF(D7="","",IF(D6&gt;1.5,"",INDEX(Data!I101:I318,MATCH(H6,Data!I101:I318,-1),1)))</f>
        <v/>
      </c>
      <c r="J12" s="211"/>
      <c r="K12" s="240" t="n">
        <v>4</v>
      </c>
      <c r="L12" s="234" t="n">
        <v>0.112</v>
      </c>
      <c r="M12" s="220"/>
      <c r="N12" s="206"/>
      <c r="O12" s="208"/>
    </row>
    <row r="13" customFormat="false" ht="15" hidden="false" customHeight="false" outlineLevel="0" collapsed="false">
      <c r="A13" s="206"/>
      <c r="B13" s="254" t="str">
        <f aca="false">IF(D6&gt;1.5,"","Closest Millimeter Drill Bits")</f>
        <v>Closest Millimeter Drill Bits</v>
      </c>
      <c r="C13" s="254"/>
      <c r="D13" s="254"/>
      <c r="E13" s="254"/>
      <c r="F13" s="263" t="str">
        <f aca="false">IF(D7="","",IF(D6&gt;1.5,"",INDEX(Data!P2:P215,MATCH(F6,Data!O2:O215,1),1)))</f>
        <v/>
      </c>
      <c r="G13" s="256" t="str">
        <f aca="false">IF(D7="","",IF(D6&gt;1.5,"",INDEX(Data!O2:O215,MATCH(F6,Data!O2:O215,1),1)))</f>
        <v/>
      </c>
      <c r="H13" s="264" t="str">
        <f aca="false">IF(D7="","",IF(D6&gt;1.5,"",INDEX(Data!P2:P215,MATCH(H6,Data!O2:O215,1),1)))</f>
        <v/>
      </c>
      <c r="I13" s="258" t="str">
        <f aca="false">IF(D7="","",IF(D6&gt;1.5,"",INDEX(Data!O2:O215,MATCH(H6,Data!O2:O215,1),1)))</f>
        <v/>
      </c>
      <c r="J13" s="188"/>
      <c r="K13" s="240" t="n">
        <v>5</v>
      </c>
      <c r="L13" s="234" t="n">
        <v>0.125</v>
      </c>
      <c r="M13" s="220"/>
      <c r="N13" s="206"/>
      <c r="O13" s="208"/>
    </row>
    <row r="14" customFormat="false" ht="15" hidden="false" customHeight="false" outlineLevel="0" collapsed="false">
      <c r="A14" s="206"/>
      <c r="B14" s="254"/>
      <c r="C14" s="254"/>
      <c r="D14" s="254"/>
      <c r="E14" s="254"/>
      <c r="F14" s="263" t="str">
        <f aca="false">IF(D7="","",IF(D6&gt;1.5,"",INDEX(Data!R2:R215,MATCH(F6,Data!Q2:Q215,-1),1)))</f>
        <v/>
      </c>
      <c r="G14" s="256" t="str">
        <f aca="false">IF(D7="","",IF(D6&gt;1.5,"",INDEX(Data!Q2:Q215,MATCH(F6,Data!Q2:Q215,-1),1)))</f>
        <v/>
      </c>
      <c r="H14" s="264" t="str">
        <f aca="false">IF(D7="","",IF(D6&gt;1.5,"",INDEX(Data!R2:R215,MATCH(H6,Data!Q2:Q215,-1),1)))</f>
        <v/>
      </c>
      <c r="I14" s="258" t="str">
        <f aca="false">IF(D7="","",IF(D6&gt;1.5,"",INDEX(Data!Q2:Q215,MATCH(H6,Data!Q2:Q215,-1),1)))</f>
        <v/>
      </c>
      <c r="J14" s="188"/>
      <c r="K14" s="240" t="n">
        <v>6</v>
      </c>
      <c r="L14" s="234" t="n">
        <v>0.138</v>
      </c>
      <c r="M14" s="220"/>
      <c r="N14" s="206"/>
      <c r="O14" s="208"/>
    </row>
    <row r="15" customFormat="false" ht="15" hidden="false" customHeight="true" outlineLevel="0" collapsed="false">
      <c r="A15" s="206"/>
      <c r="B15" s="265"/>
      <c r="C15" s="266"/>
      <c r="D15" s="266"/>
      <c r="E15" s="266"/>
      <c r="F15" s="266"/>
      <c r="G15" s="266"/>
      <c r="H15" s="266"/>
      <c r="I15" s="267"/>
      <c r="J15" s="245"/>
      <c r="K15" s="240" t="n">
        <v>7</v>
      </c>
      <c r="L15" s="234" t="n">
        <v>0.151</v>
      </c>
      <c r="M15" s="220"/>
      <c r="N15" s="206"/>
      <c r="O15" s="208"/>
    </row>
    <row r="16" customFormat="false" ht="15" hidden="false" customHeight="false" outlineLevel="0" collapsed="false">
      <c r="A16" s="206"/>
      <c r="B16" s="37"/>
      <c r="C16" s="4"/>
      <c r="D16" s="4"/>
      <c r="E16" s="4"/>
      <c r="F16" s="268"/>
      <c r="G16" s="4"/>
      <c r="H16" s="269" t="s">
        <v>150</v>
      </c>
      <c r="I16" s="269"/>
      <c r="J16" s="239"/>
      <c r="K16" s="240" t="n">
        <v>8</v>
      </c>
      <c r="L16" s="234" t="n">
        <v>0.164</v>
      </c>
      <c r="M16" s="220"/>
      <c r="N16" s="270"/>
      <c r="O16" s="206"/>
    </row>
    <row r="17" customFormat="false" ht="15.75" hidden="false" customHeight="false" outlineLevel="0" collapsed="false">
      <c r="A17" s="206"/>
      <c r="B17" s="37"/>
      <c r="C17" s="214"/>
      <c r="D17" s="221" t="s">
        <v>162</v>
      </c>
      <c r="E17" s="214"/>
      <c r="F17" s="222" t="s">
        <v>153</v>
      </c>
      <c r="G17" s="222"/>
      <c r="H17" s="223" t="s">
        <v>153</v>
      </c>
      <c r="I17" s="223"/>
      <c r="J17" s="230"/>
      <c r="K17" s="240" t="n">
        <v>9</v>
      </c>
      <c r="L17" s="234" t="n">
        <v>0.177</v>
      </c>
      <c r="M17" s="220"/>
      <c r="N17" s="206"/>
      <c r="O17" s="206"/>
    </row>
    <row r="18" customFormat="false" ht="15" hidden="false" customHeight="false" outlineLevel="0" collapsed="false">
      <c r="A18" s="206"/>
      <c r="B18" s="213"/>
      <c r="C18" s="227" t="s">
        <v>156</v>
      </c>
      <c r="D18" s="271"/>
      <c r="E18" s="214" t="s">
        <v>159</v>
      </c>
      <c r="F18" s="229" t="str">
        <f aca="false">IF(D19="","",D18-(1.29904*D19*(D20/100)))</f>
        <v/>
      </c>
      <c r="G18" s="230" t="s">
        <v>159</v>
      </c>
      <c r="H18" s="231" t="str">
        <f aca="false">IF(D19="","",H19*25.4)</f>
        <v/>
      </c>
      <c r="I18" s="232" t="s">
        <v>159</v>
      </c>
      <c r="J18" s="230"/>
      <c r="K18" s="240" t="n">
        <v>10</v>
      </c>
      <c r="L18" s="234" t="n">
        <v>0.19</v>
      </c>
      <c r="M18" s="220"/>
      <c r="N18" s="206"/>
      <c r="O18" s="206"/>
    </row>
    <row r="19" customFormat="false" ht="15" hidden="false" customHeight="false" outlineLevel="0" collapsed="false">
      <c r="A19" s="206"/>
      <c r="B19" s="213"/>
      <c r="C19" s="227" t="s">
        <v>163</v>
      </c>
      <c r="D19" s="271"/>
      <c r="E19" s="214" t="s">
        <v>159</v>
      </c>
      <c r="F19" s="229" t="str">
        <f aca="false">IF(D19="","",F18/25.4)</f>
        <v/>
      </c>
      <c r="G19" s="230" t="s">
        <v>157</v>
      </c>
      <c r="H19" s="231" t="str">
        <f aca="false">IF(D19="","",(D18/25.4)-((0.0068*D20)/F21))</f>
        <v/>
      </c>
      <c r="I19" s="232" t="s">
        <v>157</v>
      </c>
      <c r="J19" s="214"/>
      <c r="K19" s="240" t="n">
        <v>12</v>
      </c>
      <c r="L19" s="234" t="n">
        <v>0.216</v>
      </c>
      <c r="M19" s="220"/>
      <c r="N19" s="206"/>
      <c r="O19" s="206"/>
    </row>
    <row r="20" customFormat="false" ht="15" hidden="false" customHeight="false" outlineLevel="0" collapsed="false">
      <c r="A20" s="206"/>
      <c r="B20" s="213"/>
      <c r="C20" s="227" t="s">
        <v>160</v>
      </c>
      <c r="D20" s="271" t="n">
        <v>75</v>
      </c>
      <c r="E20" s="214" t="s">
        <v>161</v>
      </c>
      <c r="F20" s="237"/>
      <c r="G20" s="214"/>
      <c r="H20" s="238"/>
      <c r="I20" s="239"/>
      <c r="J20" s="214"/>
      <c r="K20" s="272" t="n">
        <v>14</v>
      </c>
      <c r="L20" s="273" t="n">
        <v>0.242</v>
      </c>
      <c r="M20" s="220"/>
      <c r="N20" s="206"/>
      <c r="O20" s="206"/>
    </row>
    <row r="21" customFormat="false" ht="15" hidden="false" customHeight="false" outlineLevel="0" collapsed="false">
      <c r="A21" s="206"/>
      <c r="B21" s="213"/>
      <c r="C21" s="214"/>
      <c r="D21" s="214"/>
      <c r="E21" s="227" t="s">
        <v>164</v>
      </c>
      <c r="F21" s="274" t="str">
        <f aca="false">IF(D19="","",1/(D19/25.4))</f>
        <v/>
      </c>
      <c r="G21" s="214"/>
      <c r="H21" s="275"/>
      <c r="I21" s="239"/>
      <c r="J21" s="214"/>
      <c r="K21" s="276"/>
      <c r="L21" s="277"/>
      <c r="M21" s="220"/>
      <c r="N21" s="206"/>
      <c r="O21" s="206"/>
    </row>
    <row r="22" customFormat="false" ht="15" hidden="false" customHeight="false" outlineLevel="0" collapsed="false">
      <c r="A22" s="206"/>
      <c r="B22" s="246"/>
      <c r="C22" s="247"/>
      <c r="D22" s="248"/>
      <c r="E22" s="249"/>
      <c r="F22" s="250" t="str">
        <f aca="false">IF(D18&gt;38.5,"","Drill")</f>
        <v>Drill</v>
      </c>
      <c r="G22" s="251" t="str">
        <f aca="false">IF(D18&gt;38.5,"","Inches")</f>
        <v>Inches</v>
      </c>
      <c r="H22" s="252" t="str">
        <f aca="false">IF(D18&gt;38.5,"","Drill")</f>
        <v>Drill</v>
      </c>
      <c r="I22" s="253" t="str">
        <f aca="false">IF(D18&gt;38.5,"","Inches")</f>
        <v>Inches</v>
      </c>
      <c r="J22" s="188"/>
      <c r="K22" s="278" t="s">
        <v>165</v>
      </c>
      <c r="L22" s="277"/>
      <c r="M22" s="220"/>
      <c r="N22" s="206"/>
      <c r="O22" s="206"/>
    </row>
    <row r="23" customFormat="false" ht="15" hidden="false" customHeight="false" outlineLevel="0" collapsed="false">
      <c r="A23" s="206"/>
      <c r="B23" s="254" t="str">
        <f aca="false">IF(D18&gt;38.5,"","Closest Inch Drill Bits")</f>
        <v>Closest Inch Drill Bits</v>
      </c>
      <c r="C23" s="254"/>
      <c r="D23" s="254"/>
      <c r="E23" s="254"/>
      <c r="F23" s="255" t="str">
        <f aca="false">IF(D19="","",IF(D18&gt;38.5,"",INDEX(Data!G101:G318,MATCH(F19,Data!F101:F318,1),1)))</f>
        <v/>
      </c>
      <c r="G23" s="256" t="str">
        <f aca="false">IF(D19="","",IF(D18&gt;38.5,"",INDEX(Data!F101:F318,MATCH(F19,Data!F101:F318,1),1)))</f>
        <v/>
      </c>
      <c r="H23" s="257" t="str">
        <f aca="false">IF(D19="","",IF(D18&gt;38.5,"",INDEX(Data!G101:G318,MATCH(H19,Data!F101:F318,1),1)))</f>
        <v/>
      </c>
      <c r="I23" s="258" t="str">
        <f aca="false">IF(D19="","",IF(D18&gt;38.5,"",INDEX(Data!F101:F318,MATCH(H19,Data!F101:F318,1),1)))</f>
        <v/>
      </c>
      <c r="J23" s="211"/>
      <c r="K23" s="279" t="s">
        <v>166</v>
      </c>
      <c r="L23" s="277"/>
      <c r="M23" s="220"/>
      <c r="N23" s="206"/>
      <c r="O23" s="206"/>
    </row>
    <row r="24" customFormat="false" ht="15" hidden="false" customHeight="false" outlineLevel="0" collapsed="false">
      <c r="A24" s="206"/>
      <c r="B24" s="254"/>
      <c r="C24" s="254"/>
      <c r="D24" s="254"/>
      <c r="E24" s="254"/>
      <c r="F24" s="259" t="str">
        <f aca="false">IF(D19="","",IF(D18&gt;38.5,"",INDEX(Data!J101:J318,MATCH(F19,Data!I101:I318,-1),1)))</f>
        <v/>
      </c>
      <c r="G24" s="260" t="str">
        <f aca="false">IF(D19="","",IF(D18&gt;38.5,"",INDEX(Data!I101:I318,MATCH(F19,Data!I101:I318,-1),1)))</f>
        <v/>
      </c>
      <c r="H24" s="261" t="str">
        <f aca="false">IF(D19="","",IF(D18&gt;38.5,"",INDEX(Data!J101:J318,MATCH(H19,Data!I101:I318,-1),1)))</f>
        <v/>
      </c>
      <c r="I24" s="262" t="str">
        <f aca="false">IF(D19="","",IF(D18&gt;38.5,"",INDEX(Data!I101:I318,MATCH(H19,Data!I101:I318,-1),1)))</f>
        <v/>
      </c>
      <c r="J24" s="188"/>
      <c r="K24" s="279" t="s">
        <v>167</v>
      </c>
      <c r="L24" s="277"/>
      <c r="M24" s="220"/>
      <c r="N24" s="206"/>
      <c r="O24" s="206"/>
    </row>
    <row r="25" customFormat="false" ht="15" hidden="false" customHeight="false" outlineLevel="0" collapsed="false">
      <c r="A25" s="206"/>
      <c r="B25" s="280" t="str">
        <f aca="false">IF(D18&gt;38.5,"","Closest Millimeter Drill Bits")</f>
        <v>Closest Millimeter Drill Bits</v>
      </c>
      <c r="C25" s="280"/>
      <c r="D25" s="280"/>
      <c r="E25" s="280"/>
      <c r="F25" s="263" t="str">
        <f aca="false">IF(D19="","",IF(D18&gt;38.5,"",INDEX(Data!P2:P215,MATCH(F19,Data!O2:O215,1),1)))</f>
        <v/>
      </c>
      <c r="G25" s="256" t="str">
        <f aca="false">IF(D19="","",IF(D18&gt;38.5,"",INDEX(Data!O2:O215,MATCH(F19,Data!O2:O215,1),1)))</f>
        <v/>
      </c>
      <c r="H25" s="264" t="str">
        <f aca="false">IF(D19="","",IF(D18&gt;38.5,"",INDEX(Data!P2:P215,MATCH(H19,Data!O2:O215,1),1)))</f>
        <v/>
      </c>
      <c r="I25" s="258" t="str">
        <f aca="false">IF(D19="","",IF(D18&gt;38.5,"",INDEX(Data!O2:O215,MATCH(H19,Data!O2:O215,1),1)))</f>
        <v/>
      </c>
      <c r="J25" s="188"/>
      <c r="K25" s="276"/>
      <c r="L25" s="277"/>
      <c r="M25" s="220"/>
      <c r="N25" s="206"/>
      <c r="O25" s="206"/>
    </row>
    <row r="26" customFormat="false" ht="15" hidden="false" customHeight="false" outlineLevel="0" collapsed="false">
      <c r="A26" s="206"/>
      <c r="B26" s="280"/>
      <c r="C26" s="280"/>
      <c r="D26" s="280"/>
      <c r="E26" s="280"/>
      <c r="F26" s="281" t="str">
        <f aca="false">IF(D19="","",IF(D18&gt;38.5,"",INDEX(Data!R2:R215,MATCH(F19,Data!Q2:Q215,-1),1)))</f>
        <v/>
      </c>
      <c r="G26" s="282" t="str">
        <f aca="false">IF(D19="","",IF(D18&gt;38.5,"",INDEX(Data!Q2:Q215,MATCH(F19,Data!Q2:Q215,-1),1)))</f>
        <v/>
      </c>
      <c r="H26" s="283" t="str">
        <f aca="false">IF(D19="","",IF(D18&gt;38.5,"",INDEX(Data!R2:R215,MATCH(H19,Data!Q2:Q215,-1),1)))</f>
        <v/>
      </c>
      <c r="I26" s="284" t="str">
        <f aca="false">IF(D19="","",IF(D18&gt;38.5,"",INDEX(Data!Q2:Q215,MATCH(H19,Data!Q2:Q215,-1),1)))</f>
        <v/>
      </c>
      <c r="J26" s="214"/>
      <c r="K26" s="276"/>
      <c r="L26" s="277"/>
      <c r="M26" s="220"/>
      <c r="N26" s="206"/>
      <c r="O26" s="206"/>
    </row>
    <row r="27" customFormat="false" ht="15" hidden="false" customHeight="false" outlineLevel="0" collapsed="false">
      <c r="A27" s="206"/>
      <c r="B27" s="213"/>
      <c r="C27" s="242"/>
      <c r="D27" s="214"/>
      <c r="E27" s="214"/>
      <c r="F27" s="214"/>
      <c r="G27" s="242"/>
      <c r="H27" s="278"/>
      <c r="I27" s="214"/>
      <c r="J27" s="214"/>
      <c r="K27" s="276"/>
      <c r="L27" s="277"/>
      <c r="M27" s="220"/>
      <c r="N27" s="206"/>
      <c r="O27" s="206"/>
    </row>
    <row r="28" customFormat="false" ht="15.75" hidden="false" customHeight="false" outlineLevel="0" collapsed="false">
      <c r="A28" s="206"/>
      <c r="B28" s="285"/>
      <c r="C28" s="286"/>
      <c r="D28" s="286"/>
      <c r="E28" s="286"/>
      <c r="F28" s="286"/>
      <c r="G28" s="286"/>
      <c r="H28" s="286"/>
      <c r="I28" s="286"/>
      <c r="J28" s="286"/>
      <c r="K28" s="287"/>
      <c r="L28" s="288"/>
      <c r="M28" s="289"/>
      <c r="N28" s="206"/>
      <c r="O28" s="206"/>
    </row>
    <row r="29" customFormat="false" ht="1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</row>
    <row r="30" customFormat="false" ht="15" hidden="false" customHeight="false" outlineLevel="0" collapsed="false">
      <c r="A30" s="206"/>
      <c r="B30" s="206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</row>
  </sheetData>
  <sheetProtection sheet="true" objects="true" scenarios="true"/>
  <mergeCells count="12">
    <mergeCell ref="B1:M1"/>
    <mergeCell ref="B2:M2"/>
    <mergeCell ref="H4:I4"/>
    <mergeCell ref="F5:G5"/>
    <mergeCell ref="H5:I5"/>
    <mergeCell ref="B11:E12"/>
    <mergeCell ref="B13:E14"/>
    <mergeCell ref="H16:I16"/>
    <mergeCell ref="F17:G17"/>
    <mergeCell ref="H17:I17"/>
    <mergeCell ref="B23:E24"/>
    <mergeCell ref="B25:E26"/>
  </mergeCells>
  <conditionalFormatting sqref="B10:I14">
    <cfRule type="expression" priority="2" aboveAverage="0" equalAverage="0" bottom="0" percent="0" rank="0" text="" dxfId="0">
      <formula>$D$6&gt;1.5</formula>
    </cfRule>
  </conditionalFormatting>
  <conditionalFormatting sqref="B22:I26">
    <cfRule type="expression" priority="3" aboveAverage="0" equalAverage="0" bottom="0" percent="0" rank="0" text="" dxfId="1">
      <formula>$D$18&gt;38.5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8:H2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</cols>
  <sheetData>
    <row r="1" customFormat="false" ht="26.25" hidden="false" customHeight="false" outlineLevel="0" collapsed="false">
      <c r="B1" s="290" t="s">
        <v>168</v>
      </c>
      <c r="C1" s="290"/>
      <c r="D1" s="290"/>
      <c r="E1" s="290"/>
    </row>
    <row r="2" customFormat="false" ht="15" hidden="false" customHeight="false" outlineLevel="0" collapsed="false">
      <c r="B2" s="176"/>
      <c r="C2" s="291"/>
      <c r="D2" s="291"/>
      <c r="E2" s="177"/>
    </row>
    <row r="3" customFormat="false" ht="15" hidden="false" customHeight="false" outlineLevel="0" collapsed="false">
      <c r="B3" s="292"/>
      <c r="C3" s="293"/>
      <c r="D3" s="294" t="s">
        <v>154</v>
      </c>
      <c r="E3" s="295"/>
    </row>
    <row r="4" customFormat="false" ht="15" hidden="false" customHeight="false" outlineLevel="0" collapsed="false">
      <c r="B4" s="296" t="s">
        <v>169</v>
      </c>
      <c r="C4" s="297" t="s">
        <v>170</v>
      </c>
      <c r="D4" s="297" t="s">
        <v>171</v>
      </c>
      <c r="E4" s="298" t="s">
        <v>172</v>
      </c>
    </row>
    <row r="5" customFormat="false" ht="17.1" hidden="false" customHeight="true" outlineLevel="0" collapsed="false">
      <c r="B5" s="299"/>
      <c r="C5" s="300" t="str">
        <f aca="false">IF(Data!S3=0,"",Data!S3)</f>
        <v/>
      </c>
      <c r="D5" s="300" t="n">
        <f aca="false">IF(Data!S4=0,"",Data!S4)</f>
        <v>97</v>
      </c>
      <c r="E5" s="301" t="n">
        <f aca="false">IF(Data!S5=0,"",Data!S5)</f>
        <v>0.15</v>
      </c>
      <c r="F5" s="302"/>
    </row>
    <row r="6" customFormat="false" ht="15" hidden="false" customHeight="false" outlineLevel="0" collapsed="false">
      <c r="B6" s="303"/>
      <c r="C6" s="304"/>
      <c r="D6" s="304"/>
      <c r="E6" s="305"/>
      <c r="F6" s="302"/>
    </row>
    <row r="7" customFormat="false" ht="15" hidden="false" customHeight="false" outlineLevel="0" collapsed="false">
      <c r="B7" s="306"/>
      <c r="C7" s="307"/>
      <c r="D7" s="308"/>
      <c r="E7" s="309"/>
      <c r="F7" s="302"/>
    </row>
    <row r="8" customFormat="false" ht="15" hidden="false" customHeight="false" outlineLevel="0" collapsed="false">
      <c r="B8" s="310" t="s">
        <v>172</v>
      </c>
      <c r="C8" s="311" t="s">
        <v>169</v>
      </c>
      <c r="D8" s="312"/>
      <c r="E8" s="172"/>
    </row>
    <row r="9" customFormat="false" ht="17.1" hidden="false" customHeight="true" outlineLevel="0" collapsed="false">
      <c r="B9" s="171"/>
      <c r="C9" s="312" t="n">
        <f aca="false">Data!S21</f>
        <v>0.0059</v>
      </c>
      <c r="D9" s="313"/>
      <c r="E9" s="172"/>
    </row>
    <row r="10" customFormat="false" ht="15" hidden="false" customHeight="false" outlineLevel="0" collapsed="false">
      <c r="B10" s="176"/>
      <c r="C10" s="291"/>
      <c r="D10" s="291"/>
      <c r="E10" s="177"/>
    </row>
    <row r="11" customFormat="false" ht="15" hidden="false" customHeight="false" outlineLevel="0" collapsed="false">
      <c r="B11" s="292"/>
      <c r="C11" s="293"/>
      <c r="D11" s="293"/>
      <c r="E11" s="295"/>
    </row>
    <row r="12" customFormat="false" ht="15" hidden="false" customHeight="false" outlineLevel="0" collapsed="false">
      <c r="B12" s="314" t="s">
        <v>154</v>
      </c>
      <c r="C12" s="297" t="s">
        <v>169</v>
      </c>
      <c r="D12" s="315"/>
      <c r="E12" s="316"/>
    </row>
    <row r="13" customFormat="false" ht="17.1" hidden="false" customHeight="true" outlineLevel="0" collapsed="false">
      <c r="B13" s="317"/>
      <c r="C13" s="300" t="n">
        <f aca="false">Data!S17</f>
        <v>0.228</v>
      </c>
      <c r="D13" s="315"/>
      <c r="E13" s="316"/>
    </row>
    <row r="14" customFormat="false" ht="15" hidden="false" customHeight="false" outlineLevel="0" collapsed="false">
      <c r="B14" s="318"/>
      <c r="C14" s="319"/>
      <c r="D14" s="319"/>
      <c r="E14" s="320"/>
    </row>
    <row r="15" customFormat="false" ht="15" hidden="false" customHeight="false" outlineLevel="0" collapsed="false">
      <c r="B15" s="306"/>
      <c r="C15" s="307"/>
      <c r="D15" s="307"/>
      <c r="E15" s="321"/>
    </row>
    <row r="16" customFormat="false" ht="15" hidden="false" customHeight="false" outlineLevel="0" collapsed="false">
      <c r="B16" s="310" t="s">
        <v>170</v>
      </c>
      <c r="C16" s="311" t="s">
        <v>169</v>
      </c>
      <c r="D16" s="313"/>
      <c r="E16" s="172"/>
    </row>
    <row r="17" customFormat="false" ht="17.1" hidden="false" customHeight="true" outlineLevel="0" collapsed="false">
      <c r="B17" s="171"/>
      <c r="C17" s="312" t="n">
        <f aca="false">Data!S9</f>
        <v>0.0156</v>
      </c>
      <c r="D17" s="313"/>
      <c r="E17" s="172"/>
    </row>
    <row r="18" customFormat="false" ht="15" hidden="false" customHeight="false" outlineLevel="0" collapsed="false">
      <c r="B18" s="176"/>
      <c r="C18" s="291"/>
      <c r="D18" s="291"/>
      <c r="E18" s="177"/>
    </row>
    <row r="19" customFormat="false" ht="15" hidden="false" customHeight="false" outlineLevel="0" collapsed="false">
      <c r="B19" s="292"/>
      <c r="C19" s="293"/>
      <c r="D19" s="293"/>
      <c r="E19" s="295"/>
    </row>
    <row r="20" customFormat="false" ht="15" hidden="false" customHeight="false" outlineLevel="0" collapsed="false">
      <c r="B20" s="314" t="s">
        <v>173</v>
      </c>
      <c r="C20" s="297" t="s">
        <v>169</v>
      </c>
      <c r="D20" s="315"/>
      <c r="E20" s="316"/>
    </row>
    <row r="21" customFormat="false" ht="17.1" hidden="false" customHeight="true" outlineLevel="0" collapsed="false">
      <c r="B21" s="317"/>
      <c r="C21" s="300" t="n">
        <f aca="false">Data!S13</f>
        <v>0.234</v>
      </c>
      <c r="D21" s="315"/>
      <c r="E21" s="316"/>
    </row>
    <row r="22" customFormat="false" ht="15" hidden="false" customHeight="false" outlineLevel="0" collapsed="false">
      <c r="B22" s="318"/>
      <c r="C22" s="319"/>
      <c r="D22" s="319"/>
      <c r="E22" s="320"/>
    </row>
  </sheetData>
  <sheetProtection sheet="true" objects="true" scenarios="true"/>
  <mergeCells count="1">
    <mergeCell ref="B1:E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1T20:27:08Z</dcterms:created>
  <dc:creator>Sudharsanan.D</dc:creator>
  <dc:description>Enter the required information to obtain a solution to an assortment of mathematical problems.
Updated 8/6/03</dc:description>
  <cp:keywords>logistic transportation</cp:keywords>
  <dc:language>en-US</dc:language>
  <cp:lastModifiedBy>PriyankaP</cp:lastModifiedBy>
  <cp:lastPrinted>2006-01-11T01:28:40Z</cp:lastPrinted>
  <dcterms:modified xsi:type="dcterms:W3CDTF">2010-06-03T06:19:47Z</dcterms:modified>
  <cp:revision>0</cp:revision>
  <dc:subject>Assorted helpful calculators</dc:subject>
  <dc:title>Handy math sheets</dc:title>
</cp:coreProperties>
</file>